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al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FY 2012 MFCU Statistical Chart</t>
  </si>
  <si>
    <t xml:space="preserve">State</t>
  </si>
  <si>
    <r>
      <rPr>
        <b val="true"/>
        <sz val="11"/>
        <color rgb="FFD3D3D3"/>
        <rFont val="Calibri"/>
        <family val="2"/>
      </rPr>
      <t xml:space="preserve">Total Investigations</t>
    </r>
    <r>
      <rPr>
        <b val="true"/>
        <vertAlign val="superscript"/>
        <sz val="11"/>
        <color rgb="FFD3D3D3"/>
        <rFont val="Calibri"/>
        <family val="2"/>
      </rPr>
      <t xml:space="preserve">1</t>
    </r>
  </si>
  <si>
    <r>
      <rPr>
        <b val="true"/>
        <sz val="11"/>
        <color rgb="FFD3D3D3"/>
        <rFont val="Calibri"/>
        <family val="2"/>
      </rPr>
      <t xml:space="preserve">Fraud Investigations</t>
    </r>
    <r>
      <rPr>
        <b val="true"/>
        <vertAlign val="superscript"/>
        <sz val="11"/>
        <color rgb="FFD3D3D3"/>
        <rFont val="Calibri"/>
        <family val="2"/>
      </rPr>
      <t xml:space="preserve">1</t>
    </r>
  </si>
  <si>
    <r>
      <rPr>
        <b val="true"/>
        <sz val="11"/>
        <color rgb="FFD3D3D3"/>
        <rFont val="Calibri"/>
        <family val="2"/>
      </rPr>
      <t xml:space="preserve">Abuse/Neglect Investigations</t>
    </r>
    <r>
      <rPr>
        <b val="true"/>
        <vertAlign val="superscript"/>
        <sz val="11"/>
        <color rgb="FFD3D3D3"/>
        <rFont val="Calibri"/>
        <family val="2"/>
      </rPr>
      <t xml:space="preserve">1</t>
    </r>
  </si>
  <si>
    <t xml:space="preserve">Total Indictments</t>
  </si>
  <si>
    <t xml:space="preserve">Fraud Indictments</t>
  </si>
  <si>
    <t xml:space="preserve">Abuse/Neglect Indictments</t>
  </si>
  <si>
    <t xml:space="preserve">Total Convictions</t>
  </si>
  <si>
    <t xml:space="preserve">Fraud Convictions</t>
  </si>
  <si>
    <t xml:space="preserve">Abuse/Neglect Convictions</t>
  </si>
  <si>
    <t xml:space="preserve">Civil Settlements and Judgments</t>
  </si>
  <si>
    <r>
      <rPr>
        <b val="true"/>
        <sz val="11"/>
        <color rgb="FFD3D3D3"/>
        <rFont val="Calibri"/>
        <family val="2"/>
      </rPr>
      <t xml:space="preserve">Total Recoveries</t>
    </r>
    <r>
      <rPr>
        <b val="true"/>
        <vertAlign val="superscript"/>
        <sz val="11"/>
        <color rgb="FFD3D3D3"/>
        <rFont val="Calibri"/>
        <family val="2"/>
      </rPr>
      <t xml:space="preserve">2</t>
    </r>
  </si>
  <si>
    <r>
      <rPr>
        <b val="true"/>
        <sz val="11"/>
        <color rgb="FFD3D3D3"/>
        <rFont val="Calibri"/>
        <family val="2"/>
      </rPr>
      <t xml:space="preserve">Total Criminal Recoveries</t>
    </r>
    <r>
      <rPr>
        <b val="true"/>
        <vertAlign val="superscript"/>
        <sz val="11"/>
        <color rgb="FFD3D3D3"/>
        <rFont val="Calibri"/>
        <family val="2"/>
      </rPr>
      <t xml:space="preserve">2</t>
    </r>
  </si>
  <si>
    <r>
      <rPr>
        <b val="true"/>
        <sz val="11"/>
        <color rgb="FFD3D3D3"/>
        <rFont val="Calibri"/>
        <family val="2"/>
      </rPr>
      <t xml:space="preserve">Total Civil Recoveries</t>
    </r>
    <r>
      <rPr>
        <b val="true"/>
        <vertAlign val="superscript"/>
        <sz val="11"/>
        <color rgb="FFD3D3D3"/>
        <rFont val="Calibri"/>
        <family val="2"/>
      </rPr>
      <t xml:space="preserve">2</t>
    </r>
  </si>
  <si>
    <t xml:space="preserve">MFCU Grant Expenditures</t>
  </si>
  <si>
    <t xml:space="preserve">Total Medicaid Expenditures</t>
  </si>
  <si>
    <t xml:space="preserve">Staff On Boar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 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:</t>
  </si>
  <si>
    <t xml:space="preserve">¹Investigations are defined as the total number of open investigations at the end of the fiscal year.</t>
  </si>
  <si>
    <t xml:space="preserve">²Recoveries are defined as the amount of money that defendants are required to pay as a result of a settlement, judgment, or prefiling settlement in criminal and civil cases and may not reflect actual collections. Recoveries may involve cases that include participation by other Federal and State agencies.</t>
  </si>
  <si>
    <t xml:space="preserve">Information in this chart was self-reported by the 50 State MFCUs, except MFCU Grant Expenditures and Total Medicaid Expenditures.  MFCU Grant Expenditures and Total Medicaid Expenditures include both Federal and State shares. Abuse/Neglect cases are defined to include "patient funds" ca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_);&quot;($&quot;#,##0\)"/>
    <numFmt numFmtId="167" formatCode="[$-409]#,##0;\(#,##0\)"/>
    <numFmt numFmtId="168" formatCode="[$-409]\$#,##0.00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66CC"/>
      <name val="Calibri"/>
      <family val="2"/>
    </font>
    <font>
      <b val="true"/>
      <sz val="11"/>
      <color rgb="FFD3D3D3"/>
      <name val="Calibri"/>
      <family val="2"/>
    </font>
    <font>
      <b val="true"/>
      <vertAlign val="superscript"/>
      <sz val="11"/>
      <color rgb="FFD3D3D3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08"/>
    <col collapsed="false" customWidth="true" hidden="false" outlineLevel="0" max="3" min="2" style="0" width="13.62"/>
    <col collapsed="false" customWidth="true" hidden="false" outlineLevel="0" max="4" min="4" style="0" width="13.72"/>
    <col collapsed="false" customWidth="true" hidden="false" outlineLevel="0" max="6" min="5" style="0" width="10.99"/>
    <col collapsed="false" customWidth="true" hidden="false" outlineLevel="0" max="7" min="7" style="0" width="13.72"/>
    <col collapsed="false" customWidth="true" hidden="false" outlineLevel="0" max="9" min="8" style="0" width="10.72"/>
    <col collapsed="false" customWidth="true" hidden="false" outlineLevel="0" max="10" min="10" style="0" width="13.72"/>
    <col collapsed="false" customWidth="true" hidden="false" outlineLevel="0" max="11" min="11" style="0" width="16.9"/>
    <col collapsed="false" customWidth="true" hidden="false" outlineLevel="0" max="12" min="12" style="0" width="17.53"/>
    <col collapsed="false" customWidth="true" hidden="false" outlineLevel="0" max="13" min="13" style="0" width="15.81"/>
    <col collapsed="false" customWidth="true" hidden="false" outlineLevel="0" max="14" min="14" style="0" width="17.53"/>
    <col collapsed="false" customWidth="true" hidden="false" outlineLevel="0" max="15" min="15" style="0" width="15.81"/>
    <col collapsed="false" customWidth="true" hidden="false" outlineLevel="0" max="16" min="16" style="0" width="19.72"/>
    <col collapsed="false" customWidth="true" hidden="false" outlineLevel="0" max="17" min="17" style="0" width="7.72"/>
  </cols>
  <sheetData>
    <row r="1" customFormat="false" ht="20" hidden="false" customHeight="fals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8" hidden="false" customHeight="true" outlineLevel="0" collapsed="false">
      <c r="A3" s="3" t="s">
        <v>18</v>
      </c>
      <c r="B3" s="4" t="n">
        <v>23</v>
      </c>
      <c r="C3" s="4" t="n">
        <v>11</v>
      </c>
      <c r="D3" s="4" t="n">
        <v>12</v>
      </c>
      <c r="E3" s="4" t="n">
        <v>3</v>
      </c>
      <c r="F3" s="4" t="n">
        <v>3</v>
      </c>
      <c r="G3" s="5" t="n">
        <v>0</v>
      </c>
      <c r="H3" s="4" t="n">
        <v>6</v>
      </c>
      <c r="I3" s="4" t="n">
        <v>1</v>
      </c>
      <c r="J3" s="5" t="n">
        <v>5</v>
      </c>
      <c r="K3" s="4" t="n">
        <v>25</v>
      </c>
      <c r="L3" s="6" t="n">
        <v>22357590.28</v>
      </c>
      <c r="M3" s="6" t="n">
        <v>116350</v>
      </c>
      <c r="N3" s="6" t="n">
        <v>22241240.28</v>
      </c>
      <c r="O3" s="6" t="n">
        <v>1011460.13</v>
      </c>
      <c r="P3" s="6" t="n">
        <v>5202250299</v>
      </c>
      <c r="Q3" s="5" t="n">
        <v>9</v>
      </c>
    </row>
    <row r="4" customFormat="false" ht="18" hidden="false" customHeight="true" outlineLevel="0" collapsed="false">
      <c r="A4" s="7" t="s">
        <v>19</v>
      </c>
      <c r="B4" s="8" t="n">
        <v>90</v>
      </c>
      <c r="C4" s="8" t="n">
        <v>78</v>
      </c>
      <c r="D4" s="8" t="n">
        <v>12</v>
      </c>
      <c r="E4" s="8" t="n">
        <v>3</v>
      </c>
      <c r="F4" s="8" t="n">
        <v>3</v>
      </c>
      <c r="G4" s="9" t="n">
        <v>0</v>
      </c>
      <c r="H4" s="8" t="n">
        <v>4</v>
      </c>
      <c r="I4" s="8" t="n">
        <v>4</v>
      </c>
      <c r="J4" s="9" t="n">
        <v>0</v>
      </c>
      <c r="K4" s="8" t="n">
        <v>3</v>
      </c>
      <c r="L4" s="10" t="n">
        <v>93155.93</v>
      </c>
      <c r="M4" s="10" t="n">
        <v>11438.42</v>
      </c>
      <c r="N4" s="10" t="n">
        <v>81717.51</v>
      </c>
      <c r="O4" s="10" t="n">
        <v>859134.76</v>
      </c>
      <c r="P4" s="10" t="n">
        <v>1440666465</v>
      </c>
      <c r="Q4" s="9" t="n">
        <v>8</v>
      </c>
    </row>
    <row r="5" customFormat="false" ht="18" hidden="false" customHeight="true" outlineLevel="0" collapsed="false">
      <c r="A5" s="3" t="s">
        <v>20</v>
      </c>
      <c r="B5" s="4" t="n">
        <v>241</v>
      </c>
      <c r="C5" s="4" t="n">
        <v>190</v>
      </c>
      <c r="D5" s="4" t="n">
        <v>51</v>
      </c>
      <c r="E5" s="4" t="n">
        <v>79</v>
      </c>
      <c r="F5" s="4" t="n">
        <v>59</v>
      </c>
      <c r="G5" s="5" t="n">
        <v>20</v>
      </c>
      <c r="H5" s="4" t="n">
        <v>55</v>
      </c>
      <c r="I5" s="4" t="n">
        <v>40</v>
      </c>
      <c r="J5" s="5" t="n">
        <v>15</v>
      </c>
      <c r="K5" s="4" t="n">
        <v>0</v>
      </c>
      <c r="L5" s="6" t="n">
        <v>2022855.12</v>
      </c>
      <c r="M5" s="6" t="n">
        <v>761520.71</v>
      </c>
      <c r="N5" s="6" t="n">
        <v>1261334.41</v>
      </c>
      <c r="O5" s="6" t="n">
        <v>2179056.97</v>
      </c>
      <c r="P5" s="6" t="n">
        <v>8166873215</v>
      </c>
      <c r="Q5" s="5" t="n">
        <v>19</v>
      </c>
    </row>
    <row r="6" customFormat="false" ht="18" hidden="false" customHeight="true" outlineLevel="0" collapsed="false">
      <c r="A6" s="7" t="s">
        <v>21</v>
      </c>
      <c r="B6" s="8" t="n">
        <v>115</v>
      </c>
      <c r="C6" s="8" t="n">
        <v>68</v>
      </c>
      <c r="D6" s="8" t="n">
        <v>47</v>
      </c>
      <c r="E6" s="8" t="n">
        <v>5</v>
      </c>
      <c r="F6" s="8" t="n">
        <v>2</v>
      </c>
      <c r="G6" s="9" t="n">
        <v>3</v>
      </c>
      <c r="H6" s="8" t="n">
        <v>11</v>
      </c>
      <c r="I6" s="8" t="n">
        <v>5</v>
      </c>
      <c r="J6" s="9" t="n">
        <v>6</v>
      </c>
      <c r="K6" s="8" t="n">
        <v>1</v>
      </c>
      <c r="L6" s="10" t="n">
        <v>19343069.49</v>
      </c>
      <c r="M6" s="10" t="n">
        <v>197144.34</v>
      </c>
      <c r="N6" s="10" t="n">
        <v>19145925.15</v>
      </c>
      <c r="O6" s="10" t="n">
        <v>2250081.65</v>
      </c>
      <c r="P6" s="10" t="n">
        <v>4361914879</v>
      </c>
      <c r="Q6" s="9" t="n">
        <v>22</v>
      </c>
    </row>
    <row r="7" customFormat="false" ht="18" hidden="false" customHeight="true" outlineLevel="0" collapsed="false">
      <c r="A7" s="3" t="s">
        <v>22</v>
      </c>
      <c r="B7" s="4" t="n">
        <v>1233</v>
      </c>
      <c r="C7" s="4" t="n">
        <v>772</v>
      </c>
      <c r="D7" s="4" t="n">
        <v>461</v>
      </c>
      <c r="E7" s="4" t="n">
        <v>135</v>
      </c>
      <c r="F7" s="4" t="n">
        <v>74</v>
      </c>
      <c r="G7" s="5" t="n">
        <v>61</v>
      </c>
      <c r="H7" s="4" t="n">
        <v>103</v>
      </c>
      <c r="I7" s="4" t="n">
        <v>59</v>
      </c>
      <c r="J7" s="5" t="n">
        <v>44</v>
      </c>
      <c r="K7" s="4" t="n">
        <v>28</v>
      </c>
      <c r="L7" s="6" t="n">
        <v>373232753.67</v>
      </c>
      <c r="M7" s="6" t="n">
        <v>682098.21</v>
      </c>
      <c r="N7" s="6" t="n">
        <v>372550655.46</v>
      </c>
      <c r="O7" s="6" t="n">
        <v>27199055.67</v>
      </c>
      <c r="P7" s="6" t="n">
        <v>53270170958</v>
      </c>
      <c r="Q7" s="5" t="n">
        <v>184</v>
      </c>
    </row>
    <row r="8" customFormat="false" ht="18" hidden="false" customHeight="true" outlineLevel="0" collapsed="false">
      <c r="A8" s="7" t="s">
        <v>23</v>
      </c>
      <c r="B8" s="8" t="n">
        <v>236</v>
      </c>
      <c r="C8" s="8" t="n">
        <v>233</v>
      </c>
      <c r="D8" s="8" t="n">
        <v>3</v>
      </c>
      <c r="E8" s="8" t="n">
        <v>9</v>
      </c>
      <c r="F8" s="8" t="n">
        <v>8</v>
      </c>
      <c r="G8" s="9" t="n">
        <v>1</v>
      </c>
      <c r="H8" s="8" t="n">
        <v>20</v>
      </c>
      <c r="I8" s="8" t="n">
        <v>19</v>
      </c>
      <c r="J8" s="9" t="n">
        <v>1</v>
      </c>
      <c r="K8" s="8" t="n">
        <v>68</v>
      </c>
      <c r="L8" s="10" t="n">
        <v>28160136.79</v>
      </c>
      <c r="M8" s="10" t="n">
        <v>736351.72</v>
      </c>
      <c r="N8" s="10" t="n">
        <v>27423785.07</v>
      </c>
      <c r="O8" s="10" t="n">
        <v>1956442.83</v>
      </c>
      <c r="P8" s="10" t="n">
        <v>4899709037</v>
      </c>
      <c r="Q8" s="9" t="n">
        <v>16</v>
      </c>
    </row>
    <row r="9" customFormat="false" ht="18" hidden="false" customHeight="true" outlineLevel="0" collapsed="false">
      <c r="A9" s="3" t="s">
        <v>24</v>
      </c>
      <c r="B9" s="4" t="n">
        <v>57</v>
      </c>
      <c r="C9" s="4" t="n">
        <v>44</v>
      </c>
      <c r="D9" s="4" t="n">
        <v>13</v>
      </c>
      <c r="E9" s="4" t="n">
        <v>3</v>
      </c>
      <c r="F9" s="4" t="n">
        <v>3</v>
      </c>
      <c r="G9" s="5" t="n">
        <v>0</v>
      </c>
      <c r="H9" s="4" t="n">
        <v>6</v>
      </c>
      <c r="I9" s="4" t="n">
        <v>6</v>
      </c>
      <c r="J9" s="5" t="n">
        <v>0</v>
      </c>
      <c r="K9" s="4" t="n">
        <v>0</v>
      </c>
      <c r="L9" s="6" t="n">
        <v>20638722.13</v>
      </c>
      <c r="M9" s="6" t="n">
        <v>174495.51</v>
      </c>
      <c r="N9" s="6" t="n">
        <v>20464226.62</v>
      </c>
      <c r="O9" s="6" t="n">
        <v>1150457.21</v>
      </c>
      <c r="P9" s="6" t="n">
        <v>6696144656</v>
      </c>
      <c r="Q9" s="5" t="n">
        <v>10</v>
      </c>
    </row>
    <row r="10" customFormat="false" ht="18" hidden="false" customHeight="true" outlineLevel="0" collapsed="false">
      <c r="A10" s="7" t="s">
        <v>25</v>
      </c>
      <c r="B10" s="8" t="n">
        <v>496</v>
      </c>
      <c r="C10" s="8" t="n">
        <v>416</v>
      </c>
      <c r="D10" s="8" t="n">
        <v>80</v>
      </c>
      <c r="E10" s="8" t="n">
        <v>2</v>
      </c>
      <c r="F10" s="8" t="n">
        <v>0</v>
      </c>
      <c r="G10" s="9" t="n">
        <v>2</v>
      </c>
      <c r="H10" s="8" t="n">
        <v>5</v>
      </c>
      <c r="I10" s="8" t="n">
        <v>0</v>
      </c>
      <c r="J10" s="9" t="n">
        <v>5</v>
      </c>
      <c r="K10" s="8" t="n">
        <v>17</v>
      </c>
      <c r="L10" s="10" t="n">
        <v>2029015.31</v>
      </c>
      <c r="M10" s="10" t="n">
        <v>106509.29</v>
      </c>
      <c r="N10" s="10" t="n">
        <v>1922506.02</v>
      </c>
      <c r="O10" s="10" t="n">
        <v>1809257.36</v>
      </c>
      <c r="P10" s="10" t="n">
        <v>1572781439</v>
      </c>
      <c r="Q10" s="9" t="n">
        <v>14</v>
      </c>
    </row>
    <row r="11" customFormat="false" ht="18" hidden="false" customHeight="true" outlineLevel="0" collapsed="false">
      <c r="A11" s="3" t="s">
        <v>26</v>
      </c>
      <c r="B11" s="4" t="n">
        <v>151</v>
      </c>
      <c r="C11" s="4" t="n">
        <v>96</v>
      </c>
      <c r="D11" s="4" t="n">
        <v>55</v>
      </c>
      <c r="E11" s="4" t="n">
        <v>8</v>
      </c>
      <c r="F11" s="4" t="n">
        <v>3</v>
      </c>
      <c r="G11" s="5" t="n">
        <v>5</v>
      </c>
      <c r="H11" s="4" t="n">
        <v>4</v>
      </c>
      <c r="I11" s="4" t="n">
        <v>2</v>
      </c>
      <c r="J11" s="5" t="n">
        <v>2</v>
      </c>
      <c r="K11" s="4" t="n">
        <v>5</v>
      </c>
      <c r="L11" s="6" t="n">
        <v>3799266.16</v>
      </c>
      <c r="M11" s="6" t="n">
        <v>150</v>
      </c>
      <c r="N11" s="6" t="n">
        <v>3799116.16</v>
      </c>
      <c r="O11" s="6" t="n">
        <v>2706413.48</v>
      </c>
      <c r="P11" s="6" t="n">
        <v>2224371999</v>
      </c>
      <c r="Q11" s="5" t="n">
        <v>22</v>
      </c>
    </row>
    <row r="12" customFormat="false" ht="18" hidden="false" customHeight="true" outlineLevel="0" collapsed="false">
      <c r="A12" s="7" t="s">
        <v>27</v>
      </c>
      <c r="B12" s="8" t="n">
        <v>739</v>
      </c>
      <c r="C12" s="8" t="n">
        <v>687</v>
      </c>
      <c r="D12" s="8" t="n">
        <v>52</v>
      </c>
      <c r="E12" s="8" t="n">
        <v>60</v>
      </c>
      <c r="F12" s="8" t="n">
        <v>38</v>
      </c>
      <c r="G12" s="9" t="n">
        <v>22</v>
      </c>
      <c r="H12" s="8" t="n">
        <v>70</v>
      </c>
      <c r="I12" s="8" t="n">
        <v>44</v>
      </c>
      <c r="J12" s="9" t="n">
        <v>26</v>
      </c>
      <c r="K12" s="8" t="n">
        <v>24</v>
      </c>
      <c r="L12" s="10" t="n">
        <v>260659773.11</v>
      </c>
      <c r="M12" s="10" t="n">
        <v>4634902.05</v>
      </c>
      <c r="N12" s="10" t="n">
        <v>256024871.06</v>
      </c>
      <c r="O12" s="10" t="n">
        <v>13474704.16</v>
      </c>
      <c r="P12" s="10" t="n">
        <v>18768442553</v>
      </c>
      <c r="Q12" s="9" t="n">
        <v>145</v>
      </c>
    </row>
    <row r="13" customFormat="false" ht="18" hidden="false" customHeight="true" outlineLevel="0" collapsed="false">
      <c r="A13" s="3" t="s">
        <v>28</v>
      </c>
      <c r="B13" s="4" t="n">
        <v>477</v>
      </c>
      <c r="C13" s="4" t="n">
        <v>469</v>
      </c>
      <c r="D13" s="4" t="n">
        <v>8</v>
      </c>
      <c r="E13" s="4" t="n">
        <v>11</v>
      </c>
      <c r="F13" s="4" t="n">
        <v>11</v>
      </c>
      <c r="G13" s="5" t="n">
        <v>0</v>
      </c>
      <c r="H13" s="4" t="n">
        <v>14</v>
      </c>
      <c r="I13" s="4" t="n">
        <v>14</v>
      </c>
      <c r="J13" s="5" t="n">
        <v>0</v>
      </c>
      <c r="K13" s="4" t="n">
        <v>20</v>
      </c>
      <c r="L13" s="6" t="n">
        <v>98945461.99</v>
      </c>
      <c r="M13" s="6" t="n">
        <v>5146717.47</v>
      </c>
      <c r="N13" s="6" t="n">
        <v>93798744.52</v>
      </c>
      <c r="O13" s="6" t="n">
        <v>3811166.61</v>
      </c>
      <c r="P13" s="6" t="n">
        <v>8795483692</v>
      </c>
      <c r="Q13" s="5" t="n">
        <v>36</v>
      </c>
    </row>
    <row r="14" customFormat="false" ht="18" hidden="false" customHeight="true" outlineLevel="0" collapsed="false">
      <c r="A14" s="7" t="s">
        <v>29</v>
      </c>
      <c r="B14" s="8" t="n">
        <v>112</v>
      </c>
      <c r="C14" s="8" t="n">
        <v>55</v>
      </c>
      <c r="D14" s="8" t="n">
        <v>57</v>
      </c>
      <c r="E14" s="8" t="n">
        <v>13</v>
      </c>
      <c r="F14" s="8" t="n">
        <v>2</v>
      </c>
      <c r="G14" s="9" t="n">
        <v>11</v>
      </c>
      <c r="H14" s="8" t="n">
        <v>16</v>
      </c>
      <c r="I14" s="8" t="n">
        <v>2</v>
      </c>
      <c r="J14" s="9" t="n">
        <v>14</v>
      </c>
      <c r="K14" s="8" t="n">
        <v>7</v>
      </c>
      <c r="L14" s="10" t="n">
        <v>5121095.08</v>
      </c>
      <c r="M14" s="10" t="n">
        <v>228951.59</v>
      </c>
      <c r="N14" s="10" t="n">
        <v>4892143.49</v>
      </c>
      <c r="O14" s="10" t="n">
        <v>1266733.34</v>
      </c>
      <c r="P14" s="10" t="n">
        <v>1512331565</v>
      </c>
      <c r="Q14" s="9" t="n">
        <v>13</v>
      </c>
    </row>
    <row r="15" customFormat="false" ht="18" hidden="false" customHeight="true" outlineLevel="0" collapsed="false">
      <c r="A15" s="3" t="s">
        <v>30</v>
      </c>
      <c r="B15" s="4" t="n">
        <v>108</v>
      </c>
      <c r="C15" s="4" t="n">
        <v>102</v>
      </c>
      <c r="D15" s="4" t="n">
        <v>6</v>
      </c>
      <c r="E15" s="4" t="n">
        <v>8</v>
      </c>
      <c r="F15" s="4" t="n">
        <v>7</v>
      </c>
      <c r="G15" s="5" t="n">
        <v>1</v>
      </c>
      <c r="H15" s="4" t="n">
        <v>6</v>
      </c>
      <c r="I15" s="4" t="n">
        <v>6</v>
      </c>
      <c r="J15" s="5" t="n">
        <v>0</v>
      </c>
      <c r="K15" s="4" t="n">
        <v>4</v>
      </c>
      <c r="L15" s="6" t="n">
        <v>8898275.1</v>
      </c>
      <c r="M15" s="6" t="n">
        <v>29998.33</v>
      </c>
      <c r="N15" s="6" t="n">
        <v>8868276.77</v>
      </c>
      <c r="O15" s="6" t="n">
        <v>740705.33</v>
      </c>
      <c r="P15" s="6" t="n">
        <v>1515873324</v>
      </c>
      <c r="Q15" s="5" t="n">
        <v>7</v>
      </c>
    </row>
    <row r="16" customFormat="false" ht="18" hidden="false" customHeight="true" outlineLevel="0" collapsed="false">
      <c r="A16" s="7" t="s">
        <v>31</v>
      </c>
      <c r="B16" s="8" t="n">
        <v>373</v>
      </c>
      <c r="C16" s="8" t="n">
        <v>232</v>
      </c>
      <c r="D16" s="8" t="n">
        <v>141</v>
      </c>
      <c r="E16" s="8" t="n">
        <v>58</v>
      </c>
      <c r="F16" s="8" t="n">
        <v>35</v>
      </c>
      <c r="G16" s="9" t="n">
        <v>23</v>
      </c>
      <c r="H16" s="8" t="n">
        <v>68</v>
      </c>
      <c r="I16" s="8" t="n">
        <v>43</v>
      </c>
      <c r="J16" s="9" t="n">
        <v>25</v>
      </c>
      <c r="K16" s="8" t="n">
        <v>18</v>
      </c>
      <c r="L16" s="10" t="n">
        <v>96231130.5</v>
      </c>
      <c r="M16" s="10" t="n">
        <v>1177339.89</v>
      </c>
      <c r="N16" s="10" t="n">
        <v>95053790.61</v>
      </c>
      <c r="O16" s="10" t="n">
        <v>10422689</v>
      </c>
      <c r="P16" s="10" t="n">
        <v>13997999869</v>
      </c>
      <c r="Q16" s="9" t="n">
        <v>65</v>
      </c>
    </row>
    <row r="17" customFormat="false" ht="18" hidden="false" customHeight="true" outlineLevel="0" collapsed="false">
      <c r="A17" s="3" t="s">
        <v>32</v>
      </c>
      <c r="B17" s="4" t="n">
        <v>929</v>
      </c>
      <c r="C17" s="4" t="n">
        <v>678</v>
      </c>
      <c r="D17" s="4" t="n">
        <v>251</v>
      </c>
      <c r="E17" s="4" t="n">
        <v>5</v>
      </c>
      <c r="F17" s="4" t="n">
        <v>2</v>
      </c>
      <c r="G17" s="5" t="n">
        <v>3</v>
      </c>
      <c r="H17" s="4" t="n">
        <v>35</v>
      </c>
      <c r="I17" s="4" t="n">
        <v>23</v>
      </c>
      <c r="J17" s="5" t="n">
        <v>12</v>
      </c>
      <c r="K17" s="4" t="n">
        <v>43</v>
      </c>
      <c r="L17" s="6" t="n">
        <v>46926725.9</v>
      </c>
      <c r="M17" s="6" t="n">
        <v>5594582.56</v>
      </c>
      <c r="N17" s="6" t="n">
        <v>41332143.34</v>
      </c>
      <c r="O17" s="6" t="n">
        <v>4497702.77</v>
      </c>
      <c r="P17" s="6" t="n">
        <v>7891386990</v>
      </c>
      <c r="Q17" s="5" t="n">
        <v>53</v>
      </c>
    </row>
    <row r="18" customFormat="false" ht="18" hidden="false" customHeight="true" outlineLevel="0" collapsed="false">
      <c r="A18" s="7" t="s">
        <v>33</v>
      </c>
      <c r="B18" s="8" t="n">
        <v>166</v>
      </c>
      <c r="C18" s="8" t="n">
        <v>146</v>
      </c>
      <c r="D18" s="8" t="n">
        <v>20</v>
      </c>
      <c r="E18" s="8" t="n">
        <v>18</v>
      </c>
      <c r="F18" s="8" t="n">
        <v>11</v>
      </c>
      <c r="G18" s="9" t="n">
        <v>7</v>
      </c>
      <c r="H18" s="8" t="n">
        <v>18</v>
      </c>
      <c r="I18" s="8" t="n">
        <v>9</v>
      </c>
      <c r="J18" s="9" t="n">
        <v>9</v>
      </c>
      <c r="K18" s="8" t="n">
        <v>12</v>
      </c>
      <c r="L18" s="10" t="n">
        <v>16462061.85</v>
      </c>
      <c r="M18" s="10" t="n">
        <v>239398.67</v>
      </c>
      <c r="N18" s="10" t="n">
        <v>16222663.18</v>
      </c>
      <c r="O18" s="10" t="n">
        <v>1114195.68</v>
      </c>
      <c r="P18" s="10" t="n">
        <v>3573679180</v>
      </c>
      <c r="Q18" s="9" t="n">
        <v>11</v>
      </c>
    </row>
    <row r="19" customFormat="false" ht="18" hidden="false" customHeight="true" outlineLevel="0" collapsed="false">
      <c r="A19" s="3" t="s">
        <v>34</v>
      </c>
      <c r="B19" s="4" t="n">
        <v>163</v>
      </c>
      <c r="C19" s="4" t="n">
        <v>145</v>
      </c>
      <c r="D19" s="4" t="n">
        <v>18</v>
      </c>
      <c r="E19" s="4" t="n">
        <v>30</v>
      </c>
      <c r="F19" s="4" t="n">
        <v>30</v>
      </c>
      <c r="G19" s="5" t="n">
        <v>0</v>
      </c>
      <c r="H19" s="4" t="n">
        <v>18</v>
      </c>
      <c r="I19" s="4" t="n">
        <v>16</v>
      </c>
      <c r="J19" s="5" t="n">
        <v>2</v>
      </c>
      <c r="K19" s="4" t="n">
        <v>24</v>
      </c>
      <c r="L19" s="6" t="n">
        <v>32582745.3</v>
      </c>
      <c r="M19" s="6" t="n">
        <v>281225.03</v>
      </c>
      <c r="N19" s="6" t="n">
        <v>32301520.27</v>
      </c>
      <c r="O19" s="6" t="n">
        <v>1371420.81</v>
      </c>
      <c r="P19" s="6" t="n">
        <v>2834781435</v>
      </c>
      <c r="Q19" s="5" t="n">
        <v>15</v>
      </c>
    </row>
    <row r="20" customFormat="false" ht="18" hidden="false" customHeight="true" outlineLevel="0" collapsed="false">
      <c r="A20" s="7" t="s">
        <v>35</v>
      </c>
      <c r="B20" s="8" t="n">
        <v>154</v>
      </c>
      <c r="C20" s="8" t="n">
        <v>114</v>
      </c>
      <c r="D20" s="8" t="n">
        <v>40</v>
      </c>
      <c r="E20" s="8" t="n">
        <v>12</v>
      </c>
      <c r="F20" s="8" t="n">
        <v>7</v>
      </c>
      <c r="G20" s="9" t="n">
        <v>5</v>
      </c>
      <c r="H20" s="8" t="n">
        <v>9</v>
      </c>
      <c r="I20" s="8" t="n">
        <v>4</v>
      </c>
      <c r="J20" s="9" t="n">
        <v>5</v>
      </c>
      <c r="K20" s="8" t="n">
        <v>23</v>
      </c>
      <c r="L20" s="10" t="n">
        <v>50596608.84</v>
      </c>
      <c r="M20" s="10" t="n">
        <v>28312.35</v>
      </c>
      <c r="N20" s="10" t="n">
        <v>50568296.49</v>
      </c>
      <c r="O20" s="10" t="n">
        <v>2773675.49</v>
      </c>
      <c r="P20" s="10" t="n">
        <v>5759007406</v>
      </c>
      <c r="Q20" s="9" t="n">
        <v>25</v>
      </c>
    </row>
    <row r="21" customFormat="false" ht="18" hidden="false" customHeight="true" outlineLevel="0" collapsed="false">
      <c r="A21" s="3" t="s">
        <v>36</v>
      </c>
      <c r="B21" s="4" t="n">
        <v>349</v>
      </c>
      <c r="C21" s="4" t="n">
        <v>260</v>
      </c>
      <c r="D21" s="4" t="n">
        <v>89</v>
      </c>
      <c r="E21" s="4" t="n">
        <v>91</v>
      </c>
      <c r="F21" s="4" t="n">
        <v>70</v>
      </c>
      <c r="G21" s="5" t="n">
        <v>21</v>
      </c>
      <c r="H21" s="4" t="n">
        <v>150</v>
      </c>
      <c r="I21" s="4" t="n">
        <v>130</v>
      </c>
      <c r="J21" s="5" t="n">
        <v>20</v>
      </c>
      <c r="K21" s="4" t="n">
        <v>44</v>
      </c>
      <c r="L21" s="6" t="n">
        <v>124095613</v>
      </c>
      <c r="M21" s="6" t="n">
        <v>46048676</v>
      </c>
      <c r="N21" s="6" t="n">
        <v>78046937</v>
      </c>
      <c r="O21" s="6" t="n">
        <v>4601777.28</v>
      </c>
      <c r="P21" s="6" t="n">
        <v>7353759981</v>
      </c>
      <c r="Q21" s="5" t="n">
        <v>52</v>
      </c>
    </row>
    <row r="22" customFormat="false" ht="18" hidden="false" customHeight="true" outlineLevel="0" collapsed="false">
      <c r="A22" s="7" t="s">
        <v>37</v>
      </c>
      <c r="B22" s="8" t="n">
        <v>44</v>
      </c>
      <c r="C22" s="8" t="n">
        <v>36</v>
      </c>
      <c r="D22" s="8" t="n">
        <v>8</v>
      </c>
      <c r="E22" s="8" t="n">
        <v>4</v>
      </c>
      <c r="F22" s="8" t="n">
        <v>1</v>
      </c>
      <c r="G22" s="9" t="n">
        <v>3</v>
      </c>
      <c r="H22" s="8" t="n">
        <v>2</v>
      </c>
      <c r="I22" s="8" t="n">
        <v>1</v>
      </c>
      <c r="J22" s="9" t="n">
        <v>1</v>
      </c>
      <c r="K22" s="8" t="n">
        <v>10</v>
      </c>
      <c r="L22" s="10" t="n">
        <v>20956580.85</v>
      </c>
      <c r="M22" s="10" t="n">
        <v>14857</v>
      </c>
      <c r="N22" s="10" t="n">
        <v>20941723.85</v>
      </c>
      <c r="O22" s="10" t="n">
        <v>674774.93</v>
      </c>
      <c r="P22" s="10" t="n">
        <v>2564908355</v>
      </c>
      <c r="Q22" s="9" t="n">
        <v>8.5</v>
      </c>
    </row>
    <row r="23" customFormat="false" ht="18" hidden="false" customHeight="true" outlineLevel="0" collapsed="false">
      <c r="A23" s="3" t="s">
        <v>38</v>
      </c>
      <c r="B23" s="4" t="n">
        <v>262</v>
      </c>
      <c r="C23" s="4" t="n">
        <v>257</v>
      </c>
      <c r="D23" s="4" t="n">
        <v>5</v>
      </c>
      <c r="E23" s="4" t="n">
        <v>22</v>
      </c>
      <c r="F23" s="4" t="n">
        <v>18</v>
      </c>
      <c r="G23" s="5" t="n">
        <v>4</v>
      </c>
      <c r="H23" s="4" t="n">
        <v>14</v>
      </c>
      <c r="I23" s="4" t="n">
        <v>9</v>
      </c>
      <c r="J23" s="5" t="n">
        <v>5</v>
      </c>
      <c r="K23" s="4" t="n">
        <v>12</v>
      </c>
      <c r="L23" s="6" t="n">
        <v>8691032.95</v>
      </c>
      <c r="M23" s="6" t="n">
        <v>117375.34</v>
      </c>
      <c r="N23" s="6" t="n">
        <v>8573657.61</v>
      </c>
      <c r="O23" s="6" t="n">
        <v>2839965.56</v>
      </c>
      <c r="P23" s="6" t="n">
        <v>7904419320</v>
      </c>
      <c r="Q23" s="5" t="n">
        <v>24</v>
      </c>
    </row>
    <row r="24" customFormat="false" ht="18" hidden="false" customHeight="true" outlineLevel="0" collapsed="false">
      <c r="A24" s="7" t="s">
        <v>39</v>
      </c>
      <c r="B24" s="8" t="n">
        <v>702</v>
      </c>
      <c r="C24" s="8" t="n">
        <v>455</v>
      </c>
      <c r="D24" s="8" t="n">
        <v>247</v>
      </c>
      <c r="E24" s="8" t="n">
        <v>19</v>
      </c>
      <c r="F24" s="8" t="n">
        <v>13</v>
      </c>
      <c r="G24" s="9" t="n">
        <v>6</v>
      </c>
      <c r="H24" s="8" t="n">
        <v>9</v>
      </c>
      <c r="I24" s="8" t="n">
        <v>6</v>
      </c>
      <c r="J24" s="9" t="n">
        <v>3</v>
      </c>
      <c r="K24" s="8" t="n">
        <v>19</v>
      </c>
      <c r="L24" s="10" t="n">
        <v>92155392.57</v>
      </c>
      <c r="M24" s="10" t="n">
        <v>226943.68</v>
      </c>
      <c r="N24" s="10" t="n">
        <v>91928448.89</v>
      </c>
      <c r="O24" s="10" t="n">
        <v>5456458</v>
      </c>
      <c r="P24" s="10" t="n">
        <v>13326932385</v>
      </c>
      <c r="Q24" s="9" t="n">
        <v>45</v>
      </c>
    </row>
    <row r="25" customFormat="false" ht="18" hidden="false" customHeight="true" outlineLevel="0" collapsed="false">
      <c r="A25" s="3" t="s">
        <v>40</v>
      </c>
      <c r="B25" s="4" t="n">
        <v>494</v>
      </c>
      <c r="C25" s="4" t="n">
        <v>422</v>
      </c>
      <c r="D25" s="4" t="n">
        <v>72</v>
      </c>
      <c r="E25" s="4" t="n">
        <v>19</v>
      </c>
      <c r="F25" s="4" t="n">
        <v>9</v>
      </c>
      <c r="G25" s="5" t="n">
        <v>10</v>
      </c>
      <c r="H25" s="4" t="n">
        <v>21</v>
      </c>
      <c r="I25" s="4" t="n">
        <v>11</v>
      </c>
      <c r="J25" s="5" t="n">
        <v>10</v>
      </c>
      <c r="K25" s="4" t="n">
        <v>16</v>
      </c>
      <c r="L25" s="6" t="n">
        <v>53372954.12</v>
      </c>
      <c r="M25" s="6" t="n">
        <v>3264816.83</v>
      </c>
      <c r="N25" s="6" t="n">
        <v>50108137.29</v>
      </c>
      <c r="O25" s="6" t="n">
        <v>4571019.57</v>
      </c>
      <c r="P25" s="6" t="n">
        <v>12941048536</v>
      </c>
      <c r="Q25" s="5" t="n">
        <v>31</v>
      </c>
    </row>
    <row r="26" customFormat="false" ht="18" hidden="false" customHeight="true" outlineLevel="0" collapsed="false">
      <c r="A26" s="7" t="s">
        <v>41</v>
      </c>
      <c r="B26" s="8" t="n">
        <v>92</v>
      </c>
      <c r="C26" s="8" t="n">
        <v>88</v>
      </c>
      <c r="D26" s="8" t="n">
        <v>4</v>
      </c>
      <c r="E26" s="8" t="n">
        <v>24</v>
      </c>
      <c r="F26" s="8" t="n">
        <v>21</v>
      </c>
      <c r="G26" s="9" t="n">
        <v>3</v>
      </c>
      <c r="H26" s="8" t="n">
        <v>23</v>
      </c>
      <c r="I26" s="8" t="n">
        <v>16</v>
      </c>
      <c r="J26" s="9" t="n">
        <v>7</v>
      </c>
      <c r="K26" s="8" t="n">
        <v>13</v>
      </c>
      <c r="L26" s="10" t="n">
        <v>21319533.87</v>
      </c>
      <c r="M26" s="10" t="n">
        <v>1772648.42</v>
      </c>
      <c r="N26" s="10" t="n">
        <v>19546885.45</v>
      </c>
      <c r="O26" s="10" t="n">
        <v>1368812.6</v>
      </c>
      <c r="P26" s="10" t="n">
        <v>9004135946</v>
      </c>
      <c r="Q26" s="9" t="n">
        <v>13</v>
      </c>
    </row>
    <row r="27" customFormat="false" ht="18" hidden="false" customHeight="true" outlineLevel="0" collapsed="false">
      <c r="A27" s="3" t="s">
        <v>42</v>
      </c>
      <c r="B27" s="4" t="n">
        <v>987</v>
      </c>
      <c r="C27" s="4" t="n">
        <v>69</v>
      </c>
      <c r="D27" s="4" t="n">
        <v>918</v>
      </c>
      <c r="E27" s="4" t="n">
        <v>46</v>
      </c>
      <c r="F27" s="4" t="n">
        <v>1</v>
      </c>
      <c r="G27" s="5" t="n">
        <v>45</v>
      </c>
      <c r="H27" s="4" t="n">
        <v>69</v>
      </c>
      <c r="I27" s="4" t="n">
        <v>7</v>
      </c>
      <c r="J27" s="5" t="n">
        <v>62</v>
      </c>
      <c r="K27" s="4" t="n">
        <v>10</v>
      </c>
      <c r="L27" s="6" t="n">
        <v>8854988.2</v>
      </c>
      <c r="M27" s="6" t="n">
        <v>7241533.92</v>
      </c>
      <c r="N27" s="6" t="n">
        <v>1613454.28</v>
      </c>
      <c r="O27" s="6" t="n">
        <v>2802537</v>
      </c>
      <c r="P27" s="6" t="n">
        <v>4618072686</v>
      </c>
      <c r="Q27" s="5" t="n">
        <v>31</v>
      </c>
    </row>
    <row r="28" customFormat="false" ht="18" hidden="false" customHeight="true" outlineLevel="0" collapsed="false">
      <c r="A28" s="7" t="s">
        <v>43</v>
      </c>
      <c r="B28" s="8" t="n">
        <v>267</v>
      </c>
      <c r="C28" s="8" t="n">
        <v>256</v>
      </c>
      <c r="D28" s="8" t="n">
        <v>11</v>
      </c>
      <c r="E28" s="8" t="n">
        <v>7</v>
      </c>
      <c r="F28" s="8" t="n">
        <v>7</v>
      </c>
      <c r="G28" s="9" t="n">
        <v>0</v>
      </c>
      <c r="H28" s="8" t="n">
        <v>17</v>
      </c>
      <c r="I28" s="8" t="n">
        <v>15</v>
      </c>
      <c r="J28" s="9" t="n">
        <v>2</v>
      </c>
      <c r="K28" s="8" t="n">
        <v>25</v>
      </c>
      <c r="L28" s="10" t="n">
        <v>50943731.03</v>
      </c>
      <c r="M28" s="10" t="n">
        <v>642474.89</v>
      </c>
      <c r="N28" s="10" t="n">
        <v>50301256.14</v>
      </c>
      <c r="O28" s="10" t="n">
        <v>1833544.95</v>
      </c>
      <c r="P28" s="10" t="n">
        <v>9004482905</v>
      </c>
      <c r="Q28" s="9" t="n">
        <v>22</v>
      </c>
    </row>
    <row r="29" customFormat="false" ht="18" hidden="false" customHeight="true" outlineLevel="0" collapsed="false">
      <c r="A29" s="3" t="s">
        <v>44</v>
      </c>
      <c r="B29" s="4" t="n">
        <v>26</v>
      </c>
      <c r="C29" s="4" t="n">
        <v>23</v>
      </c>
      <c r="D29" s="4" t="n">
        <v>3</v>
      </c>
      <c r="E29" s="4" t="n">
        <v>2</v>
      </c>
      <c r="F29" s="4" t="n">
        <v>2</v>
      </c>
      <c r="G29" s="5" t="n">
        <v>0</v>
      </c>
      <c r="H29" s="4" t="n">
        <v>3</v>
      </c>
      <c r="I29" s="4" t="n">
        <v>3</v>
      </c>
      <c r="J29" s="5" t="n">
        <v>0</v>
      </c>
      <c r="K29" s="4" t="n">
        <v>10</v>
      </c>
      <c r="L29" s="6" t="n">
        <v>5021220.6</v>
      </c>
      <c r="M29" s="6" t="n">
        <v>13436.59</v>
      </c>
      <c r="N29" s="6" t="n">
        <v>5007784.01</v>
      </c>
      <c r="O29" s="6" t="n">
        <v>710703.93</v>
      </c>
      <c r="P29" s="6" t="n">
        <v>1031706383</v>
      </c>
      <c r="Q29" s="5" t="n">
        <v>8</v>
      </c>
    </row>
    <row r="30" customFormat="false" ht="18" hidden="false" customHeight="true" outlineLevel="0" collapsed="false">
      <c r="A30" s="7" t="s">
        <v>45</v>
      </c>
      <c r="B30" s="8" t="n">
        <v>118</v>
      </c>
      <c r="C30" s="8" t="n">
        <v>88</v>
      </c>
      <c r="D30" s="8" t="n">
        <v>30</v>
      </c>
      <c r="E30" s="8" t="n">
        <v>13</v>
      </c>
      <c r="F30" s="8" t="n">
        <v>8</v>
      </c>
      <c r="G30" s="9" t="n">
        <v>5</v>
      </c>
      <c r="H30" s="8" t="n">
        <v>9</v>
      </c>
      <c r="I30" s="8" t="n">
        <v>7</v>
      </c>
      <c r="J30" s="9" t="n">
        <v>2</v>
      </c>
      <c r="K30" s="8" t="n">
        <v>16</v>
      </c>
      <c r="L30" s="10" t="n">
        <v>17810699.48</v>
      </c>
      <c r="M30" s="10" t="n">
        <v>1830459.79</v>
      </c>
      <c r="N30" s="10" t="n">
        <v>15980239.69</v>
      </c>
      <c r="O30" s="10" t="n">
        <v>728939.01</v>
      </c>
      <c r="P30" s="10" t="n">
        <v>1792102337</v>
      </c>
      <c r="Q30" s="9" t="n">
        <v>8</v>
      </c>
    </row>
    <row r="31" customFormat="false" ht="18" hidden="false" customHeight="true" outlineLevel="0" collapsed="false">
      <c r="A31" s="3" t="s">
        <v>46</v>
      </c>
      <c r="B31" s="4" t="n">
        <v>32</v>
      </c>
      <c r="C31" s="4" t="n">
        <v>27</v>
      </c>
      <c r="D31" s="4" t="n">
        <v>5</v>
      </c>
      <c r="E31" s="4" t="n">
        <v>16</v>
      </c>
      <c r="F31" s="4" t="n">
        <v>14</v>
      </c>
      <c r="G31" s="5" t="n">
        <v>2</v>
      </c>
      <c r="H31" s="4" t="n">
        <v>12</v>
      </c>
      <c r="I31" s="4" t="n">
        <v>11</v>
      </c>
      <c r="J31" s="5" t="n">
        <v>1</v>
      </c>
      <c r="K31" s="4" t="n">
        <v>15</v>
      </c>
      <c r="L31" s="6" t="n">
        <v>7145295.53</v>
      </c>
      <c r="M31" s="6" t="n">
        <v>903183.57</v>
      </c>
      <c r="N31" s="6" t="n">
        <v>6242111.96</v>
      </c>
      <c r="O31" s="6" t="n">
        <v>1809523.69</v>
      </c>
      <c r="P31" s="6" t="n">
        <v>1831631787</v>
      </c>
      <c r="Q31" s="5" t="n">
        <v>17</v>
      </c>
    </row>
    <row r="32" customFormat="false" ht="18" hidden="false" customHeight="true" outlineLevel="0" collapsed="false">
      <c r="A32" s="7" t="s">
        <v>47</v>
      </c>
      <c r="B32" s="8" t="n">
        <v>28</v>
      </c>
      <c r="C32" s="8" t="n">
        <v>26</v>
      </c>
      <c r="D32" s="8" t="n">
        <v>2</v>
      </c>
      <c r="E32" s="8" t="n">
        <v>6</v>
      </c>
      <c r="F32" s="8" t="n">
        <v>4</v>
      </c>
      <c r="G32" s="9" t="n">
        <v>2</v>
      </c>
      <c r="H32" s="8" t="n">
        <v>4</v>
      </c>
      <c r="I32" s="8" t="n">
        <v>3</v>
      </c>
      <c r="J32" s="9" t="n">
        <v>1</v>
      </c>
      <c r="K32" s="8" t="n">
        <v>9</v>
      </c>
      <c r="L32" s="10" t="n">
        <v>8567165.53</v>
      </c>
      <c r="M32" s="10" t="n">
        <v>898564</v>
      </c>
      <c r="N32" s="10" t="n">
        <v>7668601.53</v>
      </c>
      <c r="O32" s="10" t="n">
        <v>597450.36</v>
      </c>
      <c r="P32" s="10" t="n">
        <v>1250639318</v>
      </c>
      <c r="Q32" s="9" t="n">
        <v>4</v>
      </c>
    </row>
    <row r="33" customFormat="false" ht="18" hidden="false" customHeight="true" outlineLevel="0" collapsed="false">
      <c r="A33" s="3" t="s">
        <v>48</v>
      </c>
      <c r="B33" s="4" t="n">
        <v>358</v>
      </c>
      <c r="C33" s="4" t="n">
        <v>338</v>
      </c>
      <c r="D33" s="4" t="n">
        <v>20</v>
      </c>
      <c r="E33" s="4" t="n">
        <v>10</v>
      </c>
      <c r="F33" s="4" t="n">
        <v>9</v>
      </c>
      <c r="G33" s="5" t="n">
        <v>1</v>
      </c>
      <c r="H33" s="4" t="n">
        <v>13</v>
      </c>
      <c r="I33" s="4" t="n">
        <v>10</v>
      </c>
      <c r="J33" s="5" t="n">
        <v>3</v>
      </c>
      <c r="K33" s="4" t="n">
        <v>14</v>
      </c>
      <c r="L33" s="6" t="n">
        <v>83864646.31</v>
      </c>
      <c r="M33" s="6" t="n">
        <v>2197022.45</v>
      </c>
      <c r="N33" s="6" t="n">
        <v>81667623.86</v>
      </c>
      <c r="O33" s="6" t="n">
        <v>4467507.19</v>
      </c>
      <c r="P33" s="6" t="n">
        <v>10970904669</v>
      </c>
      <c r="Q33" s="5" t="n">
        <v>35</v>
      </c>
    </row>
    <row r="34" customFormat="false" ht="18" hidden="false" customHeight="true" outlineLevel="0" collapsed="false">
      <c r="A34" s="7" t="s">
        <v>49</v>
      </c>
      <c r="B34" s="8" t="n">
        <v>89</v>
      </c>
      <c r="C34" s="8" t="n">
        <v>81</v>
      </c>
      <c r="D34" s="8" t="n">
        <v>8</v>
      </c>
      <c r="E34" s="8" t="n">
        <v>10</v>
      </c>
      <c r="F34" s="8" t="n">
        <v>10</v>
      </c>
      <c r="G34" s="9" t="n">
        <v>0</v>
      </c>
      <c r="H34" s="8" t="n">
        <v>8</v>
      </c>
      <c r="I34" s="8" t="n">
        <v>8</v>
      </c>
      <c r="J34" s="9" t="n">
        <v>0</v>
      </c>
      <c r="K34" s="8" t="n">
        <v>15</v>
      </c>
      <c r="L34" s="10" t="n">
        <v>3599264.71</v>
      </c>
      <c r="M34" s="10" t="n">
        <v>230487.59</v>
      </c>
      <c r="N34" s="10" t="n">
        <v>3368777.12</v>
      </c>
      <c r="O34" s="10" t="n">
        <v>1617019.65</v>
      </c>
      <c r="P34" s="10" t="n">
        <v>3604671119</v>
      </c>
      <c r="Q34" s="9" t="n">
        <v>17</v>
      </c>
    </row>
    <row r="35" customFormat="false" ht="18" hidden="false" customHeight="true" outlineLevel="0" collapsed="false">
      <c r="A35" s="3" t="s">
        <v>50</v>
      </c>
      <c r="B35" s="4" t="n">
        <v>734</v>
      </c>
      <c r="C35" s="4" t="n">
        <v>651</v>
      </c>
      <c r="D35" s="4" t="n">
        <v>83</v>
      </c>
      <c r="E35" s="4" t="n">
        <v>102</v>
      </c>
      <c r="F35" s="4" t="n">
        <v>70</v>
      </c>
      <c r="G35" s="5" t="n">
        <v>32</v>
      </c>
      <c r="H35" s="4" t="n">
        <v>68</v>
      </c>
      <c r="I35" s="4" t="n">
        <v>52</v>
      </c>
      <c r="J35" s="5" t="n">
        <v>16</v>
      </c>
      <c r="K35" s="4" t="n">
        <v>74</v>
      </c>
      <c r="L35" s="6" t="n">
        <v>381747618</v>
      </c>
      <c r="M35" s="6" t="n">
        <v>5503846</v>
      </c>
      <c r="N35" s="6" t="n">
        <v>376243772</v>
      </c>
      <c r="O35" s="6" t="n">
        <v>42671519.58</v>
      </c>
      <c r="P35" s="6" t="n">
        <v>53173554873</v>
      </c>
      <c r="Q35" s="5" t="n">
        <v>317</v>
      </c>
    </row>
    <row r="36" customFormat="false" ht="18" hidden="false" customHeight="true" outlineLevel="0" collapsed="false">
      <c r="A36" s="7" t="s">
        <v>51</v>
      </c>
      <c r="B36" s="8" t="n">
        <v>370</v>
      </c>
      <c r="C36" s="8" t="n">
        <v>357</v>
      </c>
      <c r="D36" s="8" t="n">
        <v>13</v>
      </c>
      <c r="E36" s="8" t="n">
        <v>36</v>
      </c>
      <c r="F36" s="8" t="n">
        <v>35</v>
      </c>
      <c r="G36" s="9" t="n">
        <v>1</v>
      </c>
      <c r="H36" s="8" t="n">
        <v>37</v>
      </c>
      <c r="I36" s="8" t="n">
        <v>36</v>
      </c>
      <c r="J36" s="9" t="n">
        <v>1</v>
      </c>
      <c r="K36" s="8" t="n">
        <v>18</v>
      </c>
      <c r="L36" s="10" t="n">
        <v>94686288.44</v>
      </c>
      <c r="M36" s="10" t="n">
        <v>5841039.06</v>
      </c>
      <c r="N36" s="10" t="n">
        <v>88845249.38</v>
      </c>
      <c r="O36" s="10" t="n">
        <v>5808715.92</v>
      </c>
      <c r="P36" s="10" t="n">
        <v>12875872703</v>
      </c>
      <c r="Q36" s="9" t="n">
        <v>53</v>
      </c>
    </row>
    <row r="37" customFormat="false" ht="18" hidden="false" customHeight="true" outlineLevel="0" collapsed="false">
      <c r="A37" s="3" t="s">
        <v>52</v>
      </c>
      <c r="B37" s="4" t="n">
        <v>767</v>
      </c>
      <c r="C37" s="4" t="n">
        <v>600</v>
      </c>
      <c r="D37" s="4" t="n">
        <v>167</v>
      </c>
      <c r="E37" s="4" t="n">
        <v>137</v>
      </c>
      <c r="F37" s="4" t="n">
        <v>126</v>
      </c>
      <c r="G37" s="5" t="n">
        <v>11</v>
      </c>
      <c r="H37" s="4" t="n">
        <v>128</v>
      </c>
      <c r="I37" s="4" t="n">
        <v>118</v>
      </c>
      <c r="J37" s="5" t="n">
        <v>10</v>
      </c>
      <c r="K37" s="4" t="n">
        <v>21</v>
      </c>
      <c r="L37" s="6" t="n">
        <v>89774504.52</v>
      </c>
      <c r="M37" s="6" t="n">
        <v>3170084.97</v>
      </c>
      <c r="N37" s="6" t="n">
        <v>86604419.55</v>
      </c>
      <c r="O37" s="6" t="n">
        <v>6712714</v>
      </c>
      <c r="P37" s="6" t="n">
        <v>16826446515</v>
      </c>
      <c r="Q37" s="5" t="n">
        <v>63</v>
      </c>
    </row>
    <row r="38" customFormat="false" ht="18" hidden="false" customHeight="true" outlineLevel="0" collapsed="false">
      <c r="A38" s="7" t="s">
        <v>53</v>
      </c>
      <c r="B38" s="8" t="n">
        <v>180</v>
      </c>
      <c r="C38" s="8" t="n">
        <v>112</v>
      </c>
      <c r="D38" s="8" t="n">
        <v>68</v>
      </c>
      <c r="E38" s="8" t="n">
        <v>25</v>
      </c>
      <c r="F38" s="8" t="n">
        <v>20</v>
      </c>
      <c r="G38" s="9" t="n">
        <v>5</v>
      </c>
      <c r="H38" s="8" t="n">
        <v>18</v>
      </c>
      <c r="I38" s="8" t="n">
        <v>13</v>
      </c>
      <c r="J38" s="9" t="n">
        <v>5</v>
      </c>
      <c r="K38" s="8" t="n">
        <v>16</v>
      </c>
      <c r="L38" s="10" t="n">
        <v>19101550.84</v>
      </c>
      <c r="M38" s="10" t="n">
        <v>379233.4</v>
      </c>
      <c r="N38" s="10" t="n">
        <v>18722317.44</v>
      </c>
      <c r="O38" s="10" t="n">
        <v>1799068</v>
      </c>
      <c r="P38" s="10" t="n">
        <v>4644003069</v>
      </c>
      <c r="Q38" s="9" t="n">
        <v>22</v>
      </c>
    </row>
    <row r="39" customFormat="false" ht="18" hidden="false" customHeight="true" outlineLevel="0" collapsed="false">
      <c r="A39" s="3" t="s">
        <v>54</v>
      </c>
      <c r="B39" s="4" t="n">
        <v>69</v>
      </c>
      <c r="C39" s="4" t="n">
        <v>62</v>
      </c>
      <c r="D39" s="4" t="n">
        <v>7</v>
      </c>
      <c r="E39" s="4" t="n">
        <v>16</v>
      </c>
      <c r="F39" s="4" t="n">
        <v>15</v>
      </c>
      <c r="G39" s="5" t="n">
        <v>1</v>
      </c>
      <c r="H39" s="4" t="n">
        <v>13</v>
      </c>
      <c r="I39" s="4" t="n">
        <v>13</v>
      </c>
      <c r="J39" s="5" t="n">
        <v>0</v>
      </c>
      <c r="K39" s="4" t="n">
        <v>10</v>
      </c>
      <c r="L39" s="6" t="n">
        <v>9375299</v>
      </c>
      <c r="M39" s="6" t="n">
        <v>263110</v>
      </c>
      <c r="N39" s="6" t="n">
        <v>9112189</v>
      </c>
      <c r="O39" s="6" t="n">
        <v>1619279.51</v>
      </c>
      <c r="P39" s="6" t="n">
        <v>4922006051</v>
      </c>
      <c r="Q39" s="5" t="n">
        <v>13</v>
      </c>
    </row>
    <row r="40" customFormat="false" ht="18" hidden="false" customHeight="true" outlineLevel="0" collapsed="false">
      <c r="A40" s="7" t="s">
        <v>55</v>
      </c>
      <c r="B40" s="8" t="n">
        <v>321</v>
      </c>
      <c r="C40" s="8" t="n">
        <v>307</v>
      </c>
      <c r="D40" s="8" t="n">
        <v>14</v>
      </c>
      <c r="E40" s="8" t="n">
        <v>76</v>
      </c>
      <c r="F40" s="8" t="n">
        <v>73</v>
      </c>
      <c r="G40" s="9" t="n">
        <v>3</v>
      </c>
      <c r="H40" s="8" t="n">
        <v>30</v>
      </c>
      <c r="I40" s="8" t="n">
        <v>28</v>
      </c>
      <c r="J40" s="9" t="n">
        <v>2</v>
      </c>
      <c r="K40" s="8" t="n">
        <v>12</v>
      </c>
      <c r="L40" s="10" t="n">
        <v>44173078.7</v>
      </c>
      <c r="M40" s="10" t="n">
        <v>1462832.32</v>
      </c>
      <c r="N40" s="10" t="n">
        <v>42710246.38</v>
      </c>
      <c r="O40" s="10" t="n">
        <v>4468756.61</v>
      </c>
      <c r="P40" s="10" t="n">
        <v>21150034548</v>
      </c>
      <c r="Q40" s="9" t="n">
        <v>35</v>
      </c>
    </row>
    <row r="41" customFormat="false" ht="18" hidden="false" customHeight="true" outlineLevel="0" collapsed="false">
      <c r="A41" s="3" t="s">
        <v>56</v>
      </c>
      <c r="B41" s="4" t="n">
        <v>76</v>
      </c>
      <c r="C41" s="4" t="n">
        <v>52</v>
      </c>
      <c r="D41" s="4" t="n">
        <v>24</v>
      </c>
      <c r="E41" s="4" t="n">
        <v>13</v>
      </c>
      <c r="F41" s="4" t="n">
        <v>4</v>
      </c>
      <c r="G41" s="5" t="n">
        <v>9</v>
      </c>
      <c r="H41" s="4" t="n">
        <v>3</v>
      </c>
      <c r="I41" s="4" t="n">
        <v>2</v>
      </c>
      <c r="J41" s="5" t="n">
        <v>1</v>
      </c>
      <c r="K41" s="4" t="n">
        <v>3</v>
      </c>
      <c r="L41" s="6" t="n">
        <v>8708196.52</v>
      </c>
      <c r="M41" s="6" t="n">
        <v>1203.5</v>
      </c>
      <c r="N41" s="6" t="n">
        <v>8706993.02</v>
      </c>
      <c r="O41" s="6" t="n">
        <v>1172960.85</v>
      </c>
      <c r="P41" s="6" t="n">
        <v>1944397583</v>
      </c>
      <c r="Q41" s="5" t="n">
        <v>11</v>
      </c>
    </row>
    <row r="42" customFormat="false" ht="18" hidden="false" customHeight="true" outlineLevel="0" collapsed="false">
      <c r="A42" s="7" t="s">
        <v>57</v>
      </c>
      <c r="B42" s="8" t="n">
        <v>271</v>
      </c>
      <c r="C42" s="8" t="n">
        <v>138</v>
      </c>
      <c r="D42" s="8" t="n">
        <v>133</v>
      </c>
      <c r="E42" s="8" t="n">
        <v>17</v>
      </c>
      <c r="F42" s="8" t="n">
        <v>7</v>
      </c>
      <c r="G42" s="9" t="n">
        <v>10</v>
      </c>
      <c r="H42" s="8" t="n">
        <v>12</v>
      </c>
      <c r="I42" s="8" t="n">
        <v>5</v>
      </c>
      <c r="J42" s="9" t="n">
        <v>7</v>
      </c>
      <c r="K42" s="8" t="n">
        <v>13</v>
      </c>
      <c r="L42" s="10" t="n">
        <v>21950052.54</v>
      </c>
      <c r="M42" s="10" t="n">
        <v>281125.09</v>
      </c>
      <c r="N42" s="10" t="n">
        <v>21668927.45</v>
      </c>
      <c r="O42" s="10" t="n">
        <v>1312002.16</v>
      </c>
      <c r="P42" s="10" t="n">
        <v>4815159169</v>
      </c>
      <c r="Q42" s="9" t="n">
        <v>14</v>
      </c>
    </row>
    <row r="43" customFormat="false" ht="18" hidden="false" customHeight="true" outlineLevel="0" collapsed="false">
      <c r="A43" s="3" t="s">
        <v>58</v>
      </c>
      <c r="B43" s="4" t="n">
        <v>23</v>
      </c>
      <c r="C43" s="4" t="n">
        <v>22</v>
      </c>
      <c r="D43" s="4" t="n">
        <v>1</v>
      </c>
      <c r="E43" s="4" t="n">
        <v>5</v>
      </c>
      <c r="F43" s="4" t="n">
        <v>3</v>
      </c>
      <c r="G43" s="5" t="n">
        <v>2</v>
      </c>
      <c r="H43" s="4" t="n">
        <v>7</v>
      </c>
      <c r="I43" s="4" t="n">
        <v>3</v>
      </c>
      <c r="J43" s="5" t="n">
        <v>4</v>
      </c>
      <c r="K43" s="4" t="n">
        <v>1</v>
      </c>
      <c r="L43" s="6" t="n">
        <v>7720626.93</v>
      </c>
      <c r="M43" s="6" t="n">
        <v>197213.45</v>
      </c>
      <c r="N43" s="6" t="n">
        <v>7523413.48</v>
      </c>
      <c r="O43" s="6" t="n">
        <v>375073.33</v>
      </c>
      <c r="P43" s="6" t="n">
        <v>785658124</v>
      </c>
      <c r="Q43" s="5" t="n">
        <v>5</v>
      </c>
    </row>
    <row r="44" customFormat="false" ht="18" hidden="false" customHeight="true" outlineLevel="0" collapsed="false">
      <c r="A44" s="7" t="s">
        <v>59</v>
      </c>
      <c r="B44" s="8" t="n">
        <v>181</v>
      </c>
      <c r="C44" s="8" t="n">
        <v>146</v>
      </c>
      <c r="D44" s="8" t="n">
        <v>35</v>
      </c>
      <c r="E44" s="8" t="n">
        <v>27</v>
      </c>
      <c r="F44" s="8" t="n">
        <v>8</v>
      </c>
      <c r="G44" s="9" t="n">
        <v>19</v>
      </c>
      <c r="H44" s="8" t="n">
        <v>20</v>
      </c>
      <c r="I44" s="8" t="n">
        <v>9</v>
      </c>
      <c r="J44" s="9" t="n">
        <v>11</v>
      </c>
      <c r="K44" s="8" t="n">
        <v>15</v>
      </c>
      <c r="L44" s="10" t="n">
        <v>63154970.66</v>
      </c>
      <c r="M44" s="10" t="n">
        <v>69029.49</v>
      </c>
      <c r="N44" s="10" t="n">
        <v>63085941.17</v>
      </c>
      <c r="O44" s="10" t="n">
        <v>3757999.95</v>
      </c>
      <c r="P44" s="10" t="n">
        <v>9250214571</v>
      </c>
      <c r="Q44" s="9" t="n">
        <v>35</v>
      </c>
    </row>
    <row r="45" customFormat="false" ht="18" hidden="false" customHeight="true" outlineLevel="0" collapsed="false">
      <c r="A45" s="3" t="s">
        <v>60</v>
      </c>
      <c r="B45" s="4" t="n">
        <v>1216</v>
      </c>
      <c r="C45" s="4" t="n">
        <v>1120</v>
      </c>
      <c r="D45" s="4" t="n">
        <v>96</v>
      </c>
      <c r="E45" s="4" t="n">
        <v>107</v>
      </c>
      <c r="F45" s="4" t="n">
        <v>96</v>
      </c>
      <c r="G45" s="5" t="n">
        <v>11</v>
      </c>
      <c r="H45" s="4" t="n">
        <v>129</v>
      </c>
      <c r="I45" s="4" t="n">
        <v>120</v>
      </c>
      <c r="J45" s="5" t="n">
        <v>9</v>
      </c>
      <c r="K45" s="4" t="n">
        <v>19</v>
      </c>
      <c r="L45" s="6" t="n">
        <v>473685741.92</v>
      </c>
      <c r="M45" s="6" t="n">
        <v>199406571.76</v>
      </c>
      <c r="N45" s="6" t="n">
        <v>274279170.16</v>
      </c>
      <c r="O45" s="6" t="n">
        <v>15979684.06</v>
      </c>
      <c r="P45" s="6" t="n">
        <v>28933778885</v>
      </c>
      <c r="Q45" s="5" t="n">
        <v>182</v>
      </c>
    </row>
    <row r="46" customFormat="false" ht="18" hidden="false" customHeight="true" outlineLevel="0" collapsed="false">
      <c r="A46" s="7" t="s">
        <v>61</v>
      </c>
      <c r="B46" s="8" t="n">
        <v>115</v>
      </c>
      <c r="C46" s="8" t="n">
        <v>87</v>
      </c>
      <c r="D46" s="8" t="n">
        <v>28</v>
      </c>
      <c r="E46" s="8" t="n">
        <v>5</v>
      </c>
      <c r="F46" s="8" t="n">
        <v>3</v>
      </c>
      <c r="G46" s="9" t="n">
        <v>2</v>
      </c>
      <c r="H46" s="8" t="n">
        <v>4</v>
      </c>
      <c r="I46" s="8" t="n">
        <v>3</v>
      </c>
      <c r="J46" s="9" t="n">
        <v>1</v>
      </c>
      <c r="K46" s="8" t="n">
        <v>15</v>
      </c>
      <c r="L46" s="10" t="n">
        <v>17383560</v>
      </c>
      <c r="M46" s="10" t="n">
        <v>7740</v>
      </c>
      <c r="N46" s="10" t="n">
        <v>17375820</v>
      </c>
      <c r="O46" s="10" t="n">
        <v>1669284</v>
      </c>
      <c r="P46" s="10" t="n">
        <v>2003210278</v>
      </c>
      <c r="Q46" s="9" t="n">
        <v>13</v>
      </c>
    </row>
    <row r="47" customFormat="false" ht="18" hidden="false" customHeight="true" outlineLevel="0" collapsed="false">
      <c r="A47" s="3" t="s">
        <v>62</v>
      </c>
      <c r="B47" s="4" t="n">
        <v>119</v>
      </c>
      <c r="C47" s="4" t="n">
        <v>97</v>
      </c>
      <c r="D47" s="4" t="n">
        <v>22</v>
      </c>
      <c r="E47" s="4" t="n">
        <v>3</v>
      </c>
      <c r="F47" s="4" t="n">
        <v>2</v>
      </c>
      <c r="G47" s="5" t="n">
        <v>1</v>
      </c>
      <c r="H47" s="4" t="n">
        <v>2</v>
      </c>
      <c r="I47" s="4" t="n">
        <v>2</v>
      </c>
      <c r="J47" s="5" t="n">
        <v>0</v>
      </c>
      <c r="K47" s="4" t="n">
        <v>10</v>
      </c>
      <c r="L47" s="6" t="n">
        <v>9101749.39</v>
      </c>
      <c r="M47" s="6" t="n">
        <v>6664</v>
      </c>
      <c r="N47" s="6" t="n">
        <v>9095085.39</v>
      </c>
      <c r="O47" s="6" t="n">
        <v>928821.53</v>
      </c>
      <c r="P47" s="6" t="n">
        <v>1362246455</v>
      </c>
      <c r="Q47" s="5" t="n">
        <v>9</v>
      </c>
    </row>
    <row r="48" customFormat="false" ht="18" hidden="false" customHeight="true" outlineLevel="0" collapsed="false">
      <c r="A48" s="7" t="s">
        <v>63</v>
      </c>
      <c r="B48" s="8" t="n">
        <v>333</v>
      </c>
      <c r="C48" s="8" t="n">
        <v>319</v>
      </c>
      <c r="D48" s="8" t="n">
        <v>14</v>
      </c>
      <c r="E48" s="8" t="n">
        <v>25</v>
      </c>
      <c r="F48" s="8" t="n">
        <v>23</v>
      </c>
      <c r="G48" s="9" t="n">
        <v>2</v>
      </c>
      <c r="H48" s="8" t="n">
        <v>24</v>
      </c>
      <c r="I48" s="8" t="n">
        <v>23</v>
      </c>
      <c r="J48" s="9" t="n">
        <v>1</v>
      </c>
      <c r="K48" s="8" t="n">
        <v>12</v>
      </c>
      <c r="L48" s="10" t="n">
        <v>28662568.16</v>
      </c>
      <c r="M48" s="10" t="n">
        <v>3587917.15</v>
      </c>
      <c r="N48" s="10" t="n">
        <v>25074651.01</v>
      </c>
      <c r="O48" s="10" t="n">
        <v>9059666.36</v>
      </c>
      <c r="P48" s="10" t="n">
        <v>7089248466</v>
      </c>
      <c r="Q48" s="9" t="n">
        <v>82</v>
      </c>
    </row>
    <row r="49" customFormat="false" ht="18" hidden="false" customHeight="true" outlineLevel="0" collapsed="false">
      <c r="A49" s="3" t="s">
        <v>64</v>
      </c>
      <c r="B49" s="4" t="n">
        <v>609</v>
      </c>
      <c r="C49" s="4" t="n">
        <v>244</v>
      </c>
      <c r="D49" s="4" t="n">
        <v>365</v>
      </c>
      <c r="E49" s="4" t="n">
        <v>11</v>
      </c>
      <c r="F49" s="4" t="n">
        <v>9</v>
      </c>
      <c r="G49" s="5" t="n">
        <v>2</v>
      </c>
      <c r="H49" s="4" t="n">
        <v>9</v>
      </c>
      <c r="I49" s="4" t="n">
        <v>8</v>
      </c>
      <c r="J49" s="5" t="n">
        <v>1</v>
      </c>
      <c r="K49" s="4" t="n">
        <v>10</v>
      </c>
      <c r="L49" s="6" t="n">
        <v>38530616.09</v>
      </c>
      <c r="M49" s="6" t="n">
        <v>1605038.1</v>
      </c>
      <c r="N49" s="6" t="n">
        <v>36925577.99</v>
      </c>
      <c r="O49" s="6" t="n">
        <v>2550935</v>
      </c>
      <c r="P49" s="6" t="n">
        <v>8119798373</v>
      </c>
      <c r="Q49" s="5" t="n">
        <v>24.5</v>
      </c>
    </row>
    <row r="50" customFormat="false" ht="18" hidden="false" customHeight="true" outlineLevel="0" collapsed="false">
      <c r="A50" s="7" t="s">
        <v>65</v>
      </c>
      <c r="B50" s="8" t="n">
        <v>80</v>
      </c>
      <c r="C50" s="8" t="n">
        <v>45</v>
      </c>
      <c r="D50" s="8" t="n">
        <v>35</v>
      </c>
      <c r="E50" s="8" t="n">
        <v>2</v>
      </c>
      <c r="F50" s="8" t="n">
        <v>1</v>
      </c>
      <c r="G50" s="9" t="n">
        <v>1</v>
      </c>
      <c r="H50" s="8" t="n">
        <v>4</v>
      </c>
      <c r="I50" s="8" t="n">
        <v>1</v>
      </c>
      <c r="J50" s="9" t="n">
        <v>3</v>
      </c>
      <c r="K50" s="8" t="n">
        <v>8</v>
      </c>
      <c r="L50" s="10" t="n">
        <v>11275650.42</v>
      </c>
      <c r="M50" s="10" t="n">
        <v>28148.13</v>
      </c>
      <c r="N50" s="10" t="n">
        <v>11247502.29</v>
      </c>
      <c r="O50" s="10" t="n">
        <v>1043589.06</v>
      </c>
      <c r="P50" s="10" t="n">
        <v>2930833693</v>
      </c>
      <c r="Q50" s="9" t="n">
        <v>16</v>
      </c>
    </row>
    <row r="51" customFormat="false" ht="18" hidden="false" customHeight="true" outlineLevel="0" collapsed="false">
      <c r="A51" s="3" t="s">
        <v>66</v>
      </c>
      <c r="B51" s="4" t="n">
        <v>328</v>
      </c>
      <c r="C51" s="4" t="n">
        <v>301</v>
      </c>
      <c r="D51" s="4" t="n">
        <v>27</v>
      </c>
      <c r="E51" s="4" t="n">
        <v>15</v>
      </c>
      <c r="F51" s="4" t="n">
        <v>14</v>
      </c>
      <c r="G51" s="5" t="n">
        <v>1</v>
      </c>
      <c r="H51" s="4" t="n">
        <v>12</v>
      </c>
      <c r="I51" s="4" t="n">
        <v>11</v>
      </c>
      <c r="J51" s="5" t="n">
        <v>1</v>
      </c>
      <c r="K51" s="4" t="n">
        <v>5</v>
      </c>
      <c r="L51" s="6" t="n">
        <v>25762908</v>
      </c>
      <c r="M51" s="6" t="n">
        <v>1127992</v>
      </c>
      <c r="N51" s="6" t="n">
        <v>24634916</v>
      </c>
      <c r="O51" s="6" t="n">
        <v>1367163.48</v>
      </c>
      <c r="P51" s="6" t="n">
        <v>7464081821</v>
      </c>
      <c r="Q51" s="5" t="n">
        <v>13</v>
      </c>
    </row>
    <row r="52" customFormat="false" ht="18" hidden="false" customHeight="true" outlineLevel="0" collapsed="false">
      <c r="A52" s="7" t="s">
        <v>67</v>
      </c>
      <c r="B52" s="8" t="n">
        <v>42</v>
      </c>
      <c r="C52" s="8" t="n">
        <v>41</v>
      </c>
      <c r="D52" s="8" t="n">
        <v>1</v>
      </c>
      <c r="E52" s="8" t="n">
        <v>0</v>
      </c>
      <c r="F52" s="8" t="n">
        <v>0</v>
      </c>
      <c r="G52" s="9" t="n">
        <v>0</v>
      </c>
      <c r="H52" s="8" t="n">
        <v>2</v>
      </c>
      <c r="I52" s="8" t="n">
        <v>2</v>
      </c>
      <c r="J52" s="9" t="n">
        <v>0</v>
      </c>
      <c r="K52" s="8" t="n">
        <v>12</v>
      </c>
      <c r="L52" s="10" t="n">
        <v>3086446.07</v>
      </c>
      <c r="M52" s="10" t="n">
        <v>46669.17</v>
      </c>
      <c r="N52" s="10" t="n">
        <v>3039776.9</v>
      </c>
      <c r="O52" s="10" t="n">
        <v>414589.35</v>
      </c>
      <c r="P52" s="10" t="n">
        <v>566129475</v>
      </c>
      <c r="Q52" s="9" t="n">
        <v>4</v>
      </c>
    </row>
    <row r="53" customFormat="false" ht="18" hidden="false" customHeight="true" outlineLevel="0" collapsed="false">
      <c r="A53" s="11" t="s">
        <v>68</v>
      </c>
      <c r="B53" s="12" t="n">
        <f aca="false">SUM(B3:B52)</f>
        <v>15545</v>
      </c>
      <c r="C53" s="12" t="n">
        <f aca="false">SUM(C3:C52)</f>
        <v>11663</v>
      </c>
      <c r="D53" s="12" t="n">
        <f aca="false">SUM(D3:D52)</f>
        <v>3882</v>
      </c>
      <c r="E53" s="12" t="n">
        <f aca="false">SUM(E3:E52)</f>
        <v>1373</v>
      </c>
      <c r="F53" s="12" t="n">
        <f aca="false">SUM(F3:F52)</f>
        <v>994</v>
      </c>
      <c r="G53" s="12" t="n">
        <f aca="false">SUM(G3:G52)</f>
        <v>379</v>
      </c>
      <c r="H53" s="12" t="n">
        <f aca="false">SUM(H3:H52)</f>
        <v>1344</v>
      </c>
      <c r="I53" s="12" t="n">
        <f aca="false">SUM(I3:I52)</f>
        <v>983</v>
      </c>
      <c r="J53" s="12" t="n">
        <f aca="false">SUM(J3:J52)</f>
        <v>361</v>
      </c>
      <c r="K53" s="12" t="n">
        <f aca="false">SUM(K3:K52)</f>
        <v>824</v>
      </c>
      <c r="L53" s="13" t="n">
        <f aca="false">SUM(L3:L52)</f>
        <v>2942379987.5</v>
      </c>
      <c r="M53" s="13" t="n">
        <f aca="false">SUM(M3:M52)</f>
        <v>308535423.8</v>
      </c>
      <c r="N53" s="13" t="n">
        <f aca="false">SUM(N3:N52)</f>
        <v>2633844563.7</v>
      </c>
      <c r="O53" s="13" t="n">
        <f aca="false">SUM(O3:O52)</f>
        <v>217386209.72</v>
      </c>
      <c r="P53" s="13" t="n">
        <f aca="false">SUM(P3:P52)</f>
        <v>428539959340</v>
      </c>
      <c r="Q53" s="12" t="n">
        <f aca="false">SUM(Q3:Q52)</f>
        <v>1901</v>
      </c>
    </row>
    <row r="54" customFormat="false" ht="18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/>
      <c r="M54" s="16"/>
      <c r="N54" s="16"/>
      <c r="O54" s="16"/>
      <c r="P54" s="16"/>
      <c r="Q54" s="17"/>
    </row>
    <row r="55" customFormat="false" ht="18" hidden="false" customHeight="true" outlineLevel="0" collapsed="false">
      <c r="A55" s="18" t="s">
        <v>6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24" hidden="false" customHeight="true" outlineLevel="0" collapsed="false">
      <c r="A56" s="18" t="s">
        <v>70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2.5" hidden="false" customHeight="false" outlineLevel="0" collapsed="false">
      <c r="A57" s="18" t="s">
        <v>7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0.9" hidden="false" customHeight="true" outlineLevel="0" collapsed="false">
      <c r="A58" s="18"/>
    </row>
  </sheetData>
  <sheetProtection sheet="true" password="9486"/>
  <printOptions headings="false" gridLines="false" gridLinesSet="true" horizontalCentered="false" verticalCentered="false"/>
  <pageMargins left="0.75" right="0.75" top="1" bottom="0.86111111111111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4T18:21:41Z</dcterms:modified>
  <cp:revision>0</cp:revision>
  <dc:subject/>
  <dc:title/>
</cp:coreProperties>
</file>