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al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FY 2011 MFCU Statistical Chart</t>
  </si>
  <si>
    <t xml:space="preserve">State</t>
  </si>
  <si>
    <r>
      <rPr>
        <b val="true"/>
        <sz val="11"/>
        <color rgb="FFD3D3D3"/>
        <rFont val="Calibri"/>
        <family val="2"/>
      </rPr>
      <t xml:space="preserve">Total Investigations</t>
    </r>
    <r>
      <rPr>
        <b val="true"/>
        <vertAlign val="superscript"/>
        <sz val="11"/>
        <color rgb="FFD3D3D3"/>
        <rFont val="Calibri"/>
        <family val="2"/>
      </rPr>
      <t xml:space="preserve">1</t>
    </r>
  </si>
  <si>
    <r>
      <rPr>
        <b val="true"/>
        <sz val="11"/>
        <color rgb="FFD3D3D3"/>
        <rFont val="Calibri"/>
        <family val="2"/>
      </rPr>
      <t xml:space="preserve">Fraud Investigations</t>
    </r>
    <r>
      <rPr>
        <b val="true"/>
        <vertAlign val="superscript"/>
        <sz val="11"/>
        <color rgb="FFD3D3D3"/>
        <rFont val="Calibri"/>
        <family val="2"/>
      </rPr>
      <t xml:space="preserve">1</t>
    </r>
  </si>
  <si>
    <r>
      <rPr>
        <b val="true"/>
        <sz val="11"/>
        <color rgb="FFD3D3D3"/>
        <rFont val="Calibri"/>
        <family val="2"/>
      </rPr>
      <t xml:space="preserve">Abuse/Neglect Investigations</t>
    </r>
    <r>
      <rPr>
        <b val="true"/>
        <vertAlign val="superscript"/>
        <sz val="11"/>
        <color rgb="FFD3D3D3"/>
        <rFont val="Calibri"/>
        <family val="2"/>
      </rPr>
      <t xml:space="preserve">1</t>
    </r>
  </si>
  <si>
    <t xml:space="preserve">Total Indictments</t>
  </si>
  <si>
    <t xml:space="preserve">Fraud Indictments</t>
  </si>
  <si>
    <t xml:space="preserve">Abuse/Neglect Indictments</t>
  </si>
  <si>
    <t xml:space="preserve">Total Convictions</t>
  </si>
  <si>
    <t xml:space="preserve">Fraud Convictions</t>
  </si>
  <si>
    <t xml:space="preserve">Abuse/Neglect Convictions</t>
  </si>
  <si>
    <t xml:space="preserve">Civil Settlements and Judgments</t>
  </si>
  <si>
    <r>
      <rPr>
        <b val="true"/>
        <sz val="11"/>
        <color rgb="FFD3D3D3"/>
        <rFont val="Calibri"/>
        <family val="2"/>
      </rPr>
      <t xml:space="preserve">Total Recoveries</t>
    </r>
    <r>
      <rPr>
        <b val="true"/>
        <vertAlign val="superscript"/>
        <sz val="11"/>
        <color rgb="FFD3D3D3"/>
        <rFont val="Calibri"/>
        <family val="2"/>
      </rPr>
      <t xml:space="preserve">2</t>
    </r>
  </si>
  <si>
    <r>
      <rPr>
        <b val="true"/>
        <sz val="11"/>
        <color rgb="FFD3D3D3"/>
        <rFont val="Calibri"/>
        <family val="2"/>
      </rPr>
      <t xml:space="preserve">Total Criminal Recoveries</t>
    </r>
    <r>
      <rPr>
        <b val="true"/>
        <vertAlign val="superscript"/>
        <sz val="11"/>
        <color rgb="FFD3D3D3"/>
        <rFont val="Calibri"/>
        <family val="2"/>
      </rPr>
      <t xml:space="preserve">2</t>
    </r>
  </si>
  <si>
    <r>
      <rPr>
        <b val="true"/>
        <sz val="11"/>
        <color rgb="FFD3D3D3"/>
        <rFont val="Calibri"/>
        <family val="2"/>
      </rPr>
      <t xml:space="preserve">Total Civil Recoveries</t>
    </r>
    <r>
      <rPr>
        <b val="true"/>
        <vertAlign val="superscript"/>
        <sz val="11"/>
        <color rgb="FFD3D3D3"/>
        <rFont val="Calibri"/>
        <family val="2"/>
      </rPr>
      <t xml:space="preserve">2</t>
    </r>
  </si>
  <si>
    <t xml:space="preserve">MFCU Grant Expenditures</t>
  </si>
  <si>
    <t xml:space="preserve">Total Medicaid Expenditures</t>
  </si>
  <si>
    <t xml:space="preserve">Staff On Boar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ISTRICT OF COLUMBIA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:</t>
  </si>
  <si>
    <t xml:space="preserve">¹Investigations are defined as the total number of open investigations at the end of the fiscal year.</t>
  </si>
  <si>
    <t xml:space="preserve">²Recoveries are defined as the amount of money that defendants are required to pay as a result of a settlement, judgment, or prefiling settlement in criminal and civil cases and may not reflect actual collections. Recoveries may involve cases that include participation by other Federal and State agencies.</t>
  </si>
  <si>
    <t xml:space="preserve">Information in this chart was self-reported by the 50 State MFCUs, except MFCU Grant Expenditures and Total Medicaid Expenditures.  MFCU Grant Expenditures and Total Medicaid Expenditures include both Federal and State shares. Abuse/Neglect cases are defined to include "patient funds" cas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_);&quot;($&quot;#,##0\)"/>
    <numFmt numFmtId="167" formatCode="[$-409]#,##0;\(#,##0\)"/>
    <numFmt numFmtId="168" formatCode="[$-409]\$#,##0.00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66CC"/>
      <name val="Calibri"/>
      <family val="2"/>
    </font>
    <font>
      <b val="true"/>
      <sz val="11"/>
      <color rgb="FFD3D3D3"/>
      <name val="Calibri"/>
      <family val="2"/>
    </font>
    <font>
      <b val="true"/>
      <vertAlign val="superscript"/>
      <sz val="11"/>
      <color rgb="FFD3D3D3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Q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08"/>
    <col collapsed="false" customWidth="true" hidden="false" outlineLevel="0" max="3" min="2" style="0" width="13.62"/>
    <col collapsed="false" customWidth="true" hidden="false" outlineLevel="0" max="4" min="4" style="0" width="13.72"/>
    <col collapsed="false" customWidth="true" hidden="false" outlineLevel="0" max="6" min="5" style="0" width="10.99"/>
    <col collapsed="false" customWidth="true" hidden="false" outlineLevel="0" max="7" min="7" style="0" width="13.72"/>
    <col collapsed="false" customWidth="true" hidden="false" outlineLevel="0" max="9" min="8" style="0" width="10.72"/>
    <col collapsed="false" customWidth="true" hidden="false" outlineLevel="0" max="10" min="10" style="0" width="13.72"/>
    <col collapsed="false" customWidth="true" hidden="false" outlineLevel="0" max="11" min="11" style="0" width="15.53"/>
    <col collapsed="false" customWidth="true" hidden="false" outlineLevel="0" max="12" min="12" style="0" width="17.53"/>
    <col collapsed="false" customWidth="true" hidden="false" outlineLevel="0" max="13" min="13" style="0" width="15.81"/>
    <col collapsed="false" customWidth="true" hidden="false" outlineLevel="0" max="14" min="14" style="0" width="17.53"/>
    <col collapsed="false" customWidth="true" hidden="false" outlineLevel="0" max="15" min="15" style="0" width="15.81"/>
    <col collapsed="false" customWidth="true" hidden="false" outlineLevel="0" max="16" min="16" style="0" width="19.72"/>
    <col collapsed="false" customWidth="true" hidden="false" outlineLevel="0" max="17" min="17" style="0" width="7.44"/>
  </cols>
  <sheetData>
    <row r="1" customFormat="false" ht="20" hidden="false" customHeight="false" outlineLevel="0" collapsed="false">
      <c r="A1" s="1" t="s">
        <v>0</v>
      </c>
    </row>
    <row r="2" customFormat="false" ht="4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8" hidden="false" customHeight="true" outlineLevel="0" collapsed="false">
      <c r="A3" s="3" t="s">
        <v>18</v>
      </c>
      <c r="B3" s="4" t="n">
        <v>29</v>
      </c>
      <c r="C3" s="4" t="n">
        <v>11</v>
      </c>
      <c r="D3" s="4" t="n">
        <v>18</v>
      </c>
      <c r="E3" s="4" t="n">
        <v>4</v>
      </c>
      <c r="F3" s="4" t="n">
        <v>1</v>
      </c>
      <c r="G3" s="5" t="n">
        <v>3</v>
      </c>
      <c r="H3" s="4" t="n">
        <v>4</v>
      </c>
      <c r="I3" s="4" t="n">
        <v>4</v>
      </c>
      <c r="J3" s="5" t="n">
        <v>0</v>
      </c>
      <c r="K3" s="4" t="n">
        <v>30</v>
      </c>
      <c r="L3" s="6" t="n">
        <v>24449457.09</v>
      </c>
      <c r="M3" s="6" t="n">
        <v>1138393</v>
      </c>
      <c r="N3" s="6" t="n">
        <v>23311064.09</v>
      </c>
      <c r="O3" s="6" t="n">
        <v>1005505.56</v>
      </c>
      <c r="P3" s="6" t="n">
        <v>5014342056</v>
      </c>
      <c r="Q3" s="5" t="n">
        <v>8</v>
      </c>
    </row>
    <row r="4" customFormat="false" ht="18" hidden="false" customHeight="true" outlineLevel="0" collapsed="false">
      <c r="A4" s="7" t="s">
        <v>19</v>
      </c>
      <c r="B4" s="8" t="n">
        <v>132</v>
      </c>
      <c r="C4" s="8" t="n">
        <v>82</v>
      </c>
      <c r="D4" s="8" t="n">
        <v>50</v>
      </c>
      <c r="E4" s="8" t="n">
        <v>2</v>
      </c>
      <c r="F4" s="8" t="n">
        <v>2</v>
      </c>
      <c r="G4" s="9" t="n">
        <v>0</v>
      </c>
      <c r="H4" s="8" t="n">
        <v>1</v>
      </c>
      <c r="I4" s="8" t="n">
        <v>1</v>
      </c>
      <c r="J4" s="9" t="n">
        <v>0</v>
      </c>
      <c r="K4" s="8" t="n">
        <v>14</v>
      </c>
      <c r="L4" s="10" t="n">
        <v>2522677.52</v>
      </c>
      <c r="M4" s="10" t="n">
        <v>4167.63</v>
      </c>
      <c r="N4" s="10" t="n">
        <v>2518509.89</v>
      </c>
      <c r="O4" s="10" t="n">
        <v>811076.31</v>
      </c>
      <c r="P4" s="10" t="n">
        <v>1395772331</v>
      </c>
      <c r="Q4" s="9" t="n">
        <v>5</v>
      </c>
    </row>
    <row r="5" customFormat="false" ht="18" hidden="false" customHeight="true" outlineLevel="0" collapsed="false">
      <c r="A5" s="3" t="s">
        <v>20</v>
      </c>
      <c r="B5" s="4" t="n">
        <v>177</v>
      </c>
      <c r="C5" s="4" t="n">
        <v>148</v>
      </c>
      <c r="D5" s="4" t="n">
        <v>29</v>
      </c>
      <c r="E5" s="4" t="n">
        <v>68</v>
      </c>
      <c r="F5" s="4" t="n">
        <v>50</v>
      </c>
      <c r="G5" s="5" t="n">
        <v>18</v>
      </c>
      <c r="H5" s="4" t="n">
        <v>62</v>
      </c>
      <c r="I5" s="4" t="n">
        <v>55</v>
      </c>
      <c r="J5" s="5" t="n">
        <v>7</v>
      </c>
      <c r="K5" s="4" t="n">
        <v>7</v>
      </c>
      <c r="L5" s="6" t="n">
        <v>3305386.6</v>
      </c>
      <c r="M5" s="6" t="n">
        <v>3227098.5</v>
      </c>
      <c r="N5" s="6" t="n">
        <v>78288.1</v>
      </c>
      <c r="O5" s="6" t="n">
        <v>1716283.18</v>
      </c>
      <c r="P5" s="6" t="n">
        <v>9144221763</v>
      </c>
      <c r="Q5" s="5" t="n">
        <v>17</v>
      </c>
    </row>
    <row r="6" customFormat="false" ht="18" hidden="false" customHeight="true" outlineLevel="0" collapsed="false">
      <c r="A6" s="7" t="s">
        <v>21</v>
      </c>
      <c r="B6" s="8" t="n">
        <v>122</v>
      </c>
      <c r="C6" s="8" t="n">
        <v>70</v>
      </c>
      <c r="D6" s="8" t="n">
        <v>52</v>
      </c>
      <c r="E6" s="8" t="n">
        <v>8</v>
      </c>
      <c r="F6" s="8" t="n">
        <v>2</v>
      </c>
      <c r="G6" s="9" t="n">
        <v>6</v>
      </c>
      <c r="H6" s="8" t="n">
        <v>5</v>
      </c>
      <c r="I6" s="8" t="n">
        <v>1</v>
      </c>
      <c r="J6" s="9" t="n">
        <v>4</v>
      </c>
      <c r="K6" s="8" t="n">
        <v>0</v>
      </c>
      <c r="L6" s="10" t="n">
        <v>5087284.77</v>
      </c>
      <c r="M6" s="10" t="n">
        <v>357177.17</v>
      </c>
      <c r="N6" s="10" t="n">
        <v>4730107.6</v>
      </c>
      <c r="O6" s="10" t="n">
        <v>2161110.68</v>
      </c>
      <c r="P6" s="10" t="n">
        <v>4152998259</v>
      </c>
      <c r="Q6" s="9" t="n">
        <v>22</v>
      </c>
    </row>
    <row r="7" customFormat="false" ht="18" hidden="false" customHeight="true" outlineLevel="0" collapsed="false">
      <c r="A7" s="3" t="s">
        <v>22</v>
      </c>
      <c r="B7" s="4" t="n">
        <v>1314</v>
      </c>
      <c r="C7" s="4" t="n">
        <v>852</v>
      </c>
      <c r="D7" s="4" t="n">
        <v>462</v>
      </c>
      <c r="E7" s="4" t="n">
        <v>151</v>
      </c>
      <c r="F7" s="4" t="n">
        <v>79</v>
      </c>
      <c r="G7" s="5" t="n">
        <v>72</v>
      </c>
      <c r="H7" s="4" t="n">
        <v>123</v>
      </c>
      <c r="I7" s="4" t="n">
        <v>73</v>
      </c>
      <c r="J7" s="5" t="n">
        <v>50</v>
      </c>
      <c r="K7" s="4" t="n">
        <v>21</v>
      </c>
      <c r="L7" s="6" t="n">
        <v>388262022.64</v>
      </c>
      <c r="M7" s="6" t="n">
        <v>13891295.9</v>
      </c>
      <c r="N7" s="6" t="n">
        <v>374370726.74</v>
      </c>
      <c r="O7" s="6" t="n">
        <v>27843822.1</v>
      </c>
      <c r="P7" s="6" t="n">
        <v>58552742935</v>
      </c>
      <c r="Q7" s="5" t="n">
        <v>185</v>
      </c>
    </row>
    <row r="8" customFormat="false" ht="18" hidden="false" customHeight="true" outlineLevel="0" collapsed="false">
      <c r="A8" s="7" t="s">
        <v>23</v>
      </c>
      <c r="B8" s="8" t="n">
        <v>175</v>
      </c>
      <c r="C8" s="8" t="n">
        <v>168</v>
      </c>
      <c r="D8" s="8" t="n">
        <v>7</v>
      </c>
      <c r="E8" s="8" t="n">
        <v>12</v>
      </c>
      <c r="F8" s="8" t="n">
        <v>12</v>
      </c>
      <c r="G8" s="9" t="n">
        <v>0</v>
      </c>
      <c r="H8" s="8" t="n">
        <v>4</v>
      </c>
      <c r="I8" s="8" t="n">
        <v>4</v>
      </c>
      <c r="J8" s="9" t="n">
        <v>0</v>
      </c>
      <c r="K8" s="8" t="n">
        <v>10</v>
      </c>
      <c r="L8" s="10" t="n">
        <v>7115986.86</v>
      </c>
      <c r="M8" s="10" t="n">
        <v>12471.5</v>
      </c>
      <c r="N8" s="10" t="n">
        <v>7103515.36</v>
      </c>
      <c r="O8" s="10" t="n">
        <v>1934811.15</v>
      </c>
      <c r="P8" s="10" t="n">
        <v>4534729952</v>
      </c>
      <c r="Q8" s="9" t="n">
        <v>17</v>
      </c>
    </row>
    <row r="9" customFormat="false" ht="18" hidden="false" customHeight="true" outlineLevel="0" collapsed="false">
      <c r="A9" s="3" t="s">
        <v>24</v>
      </c>
      <c r="B9" s="4" t="n">
        <v>59</v>
      </c>
      <c r="C9" s="4" t="n">
        <v>49</v>
      </c>
      <c r="D9" s="4" t="n">
        <v>10</v>
      </c>
      <c r="E9" s="4" t="n">
        <v>10</v>
      </c>
      <c r="F9" s="4" t="n">
        <v>10</v>
      </c>
      <c r="G9" s="5" t="n">
        <v>0</v>
      </c>
      <c r="H9" s="4" t="n">
        <v>9</v>
      </c>
      <c r="I9" s="4" t="n">
        <v>9</v>
      </c>
      <c r="J9" s="5" t="n">
        <v>0</v>
      </c>
      <c r="K9" s="4" t="n">
        <v>4</v>
      </c>
      <c r="L9" s="6" t="n">
        <v>46256031.95</v>
      </c>
      <c r="M9" s="6" t="n">
        <v>258176.64</v>
      </c>
      <c r="N9" s="6" t="n">
        <v>45997855.31</v>
      </c>
      <c r="O9" s="6" t="n">
        <v>1175450.72</v>
      </c>
      <c r="P9" s="6" t="n">
        <v>5999527969</v>
      </c>
      <c r="Q9" s="5" t="n">
        <v>8</v>
      </c>
    </row>
    <row r="10" customFormat="false" ht="18" hidden="false" customHeight="true" outlineLevel="0" collapsed="false">
      <c r="A10" s="7" t="s">
        <v>25</v>
      </c>
      <c r="B10" s="8" t="n">
        <v>102</v>
      </c>
      <c r="C10" s="8" t="n">
        <v>59</v>
      </c>
      <c r="D10" s="8" t="n">
        <v>43</v>
      </c>
      <c r="E10" s="8" t="n">
        <v>4</v>
      </c>
      <c r="F10" s="8" t="n">
        <v>1</v>
      </c>
      <c r="G10" s="9" t="n">
        <v>3</v>
      </c>
      <c r="H10" s="8" t="n">
        <v>10</v>
      </c>
      <c r="I10" s="8" t="n">
        <v>2</v>
      </c>
      <c r="J10" s="9" t="n">
        <v>8</v>
      </c>
      <c r="K10" s="8" t="n">
        <v>10</v>
      </c>
      <c r="L10" s="10" t="n">
        <v>2583931.73</v>
      </c>
      <c r="M10" s="10" t="n">
        <v>141920</v>
      </c>
      <c r="N10" s="10" t="n">
        <v>2442011.73</v>
      </c>
      <c r="O10" s="10" t="n">
        <v>2256144</v>
      </c>
      <c r="P10" s="10" t="n">
        <v>2236218224</v>
      </c>
      <c r="Q10" s="9" t="n">
        <v>21</v>
      </c>
    </row>
    <row r="11" customFormat="false" ht="18" hidden="false" customHeight="true" outlineLevel="0" collapsed="false">
      <c r="A11" s="3" t="s">
        <v>26</v>
      </c>
      <c r="B11" s="4" t="n">
        <v>416</v>
      </c>
      <c r="C11" s="4" t="n">
        <v>355</v>
      </c>
      <c r="D11" s="4" t="n">
        <v>61</v>
      </c>
      <c r="E11" s="4" t="n">
        <v>2</v>
      </c>
      <c r="F11" s="4" t="n">
        <v>0</v>
      </c>
      <c r="G11" s="5" t="n">
        <v>2</v>
      </c>
      <c r="H11" s="4" t="n">
        <v>17</v>
      </c>
      <c r="I11" s="4" t="n">
        <v>2</v>
      </c>
      <c r="J11" s="5" t="n">
        <v>15</v>
      </c>
      <c r="K11" s="4" t="n">
        <v>14</v>
      </c>
      <c r="L11" s="6" t="n">
        <v>1193708.79</v>
      </c>
      <c r="M11" s="6" t="n">
        <v>331326.23</v>
      </c>
      <c r="N11" s="6" t="n">
        <v>862382.56</v>
      </c>
      <c r="O11" s="6" t="n">
        <v>1661581.03</v>
      </c>
      <c r="P11" s="6" t="n">
        <v>1469063089</v>
      </c>
      <c r="Q11" s="5" t="n">
        <v>15</v>
      </c>
    </row>
    <row r="12" customFormat="false" ht="18" hidden="false" customHeight="true" outlineLevel="0" collapsed="false">
      <c r="A12" s="7" t="s">
        <v>27</v>
      </c>
      <c r="B12" s="8" t="n">
        <v>704</v>
      </c>
      <c r="C12" s="8" t="n">
        <v>649</v>
      </c>
      <c r="D12" s="8" t="n">
        <v>55</v>
      </c>
      <c r="E12" s="8" t="n">
        <v>90</v>
      </c>
      <c r="F12" s="8" t="n">
        <v>56</v>
      </c>
      <c r="G12" s="9" t="n">
        <v>34</v>
      </c>
      <c r="H12" s="8" t="n">
        <v>85</v>
      </c>
      <c r="I12" s="8" t="n">
        <v>60</v>
      </c>
      <c r="J12" s="9" t="n">
        <v>25</v>
      </c>
      <c r="K12" s="8" t="n">
        <v>44</v>
      </c>
      <c r="L12" s="10" t="n">
        <v>67312144.69</v>
      </c>
      <c r="M12" s="10" t="n">
        <v>13306943.18</v>
      </c>
      <c r="N12" s="10" t="n">
        <v>54005201.51</v>
      </c>
      <c r="O12" s="10" t="n">
        <v>15231803.35</v>
      </c>
      <c r="P12" s="10" t="n">
        <v>18764932974</v>
      </c>
      <c r="Q12" s="9" t="n">
        <v>144</v>
      </c>
    </row>
    <row r="13" customFormat="false" ht="18" hidden="false" customHeight="true" outlineLevel="0" collapsed="false">
      <c r="A13" s="3" t="s">
        <v>28</v>
      </c>
      <c r="B13" s="4" t="n">
        <v>399</v>
      </c>
      <c r="C13" s="4" t="n">
        <v>391</v>
      </c>
      <c r="D13" s="4" t="n">
        <v>8</v>
      </c>
      <c r="E13" s="4" t="n">
        <v>7</v>
      </c>
      <c r="F13" s="4" t="n">
        <v>7</v>
      </c>
      <c r="G13" s="5" t="n">
        <v>0</v>
      </c>
      <c r="H13" s="4" t="n">
        <v>8</v>
      </c>
      <c r="I13" s="4" t="n">
        <v>8</v>
      </c>
      <c r="J13" s="5" t="n">
        <v>0</v>
      </c>
      <c r="K13" s="4" t="n">
        <v>21</v>
      </c>
      <c r="L13" s="6" t="n">
        <v>54330962.25</v>
      </c>
      <c r="M13" s="6" t="n">
        <v>1756716.69</v>
      </c>
      <c r="N13" s="6" t="n">
        <v>52574245.56</v>
      </c>
      <c r="O13" s="6" t="n">
        <v>3747770.47</v>
      </c>
      <c r="P13" s="6" t="n">
        <v>8465026887</v>
      </c>
      <c r="Q13" s="5" t="n">
        <v>37</v>
      </c>
    </row>
    <row r="14" customFormat="false" ht="18" hidden="false" customHeight="true" outlineLevel="0" collapsed="false">
      <c r="A14" s="7" t="s">
        <v>29</v>
      </c>
      <c r="B14" s="8" t="n">
        <v>209</v>
      </c>
      <c r="C14" s="8" t="n">
        <v>89</v>
      </c>
      <c r="D14" s="8" t="n">
        <v>120</v>
      </c>
      <c r="E14" s="8" t="n">
        <v>4</v>
      </c>
      <c r="F14" s="8" t="n">
        <v>0</v>
      </c>
      <c r="G14" s="9" t="n">
        <v>4</v>
      </c>
      <c r="H14" s="8" t="n">
        <v>4</v>
      </c>
      <c r="I14" s="8" t="n">
        <v>1</v>
      </c>
      <c r="J14" s="9" t="n">
        <v>3</v>
      </c>
      <c r="K14" s="8" t="n">
        <v>6</v>
      </c>
      <c r="L14" s="10" t="n">
        <v>2062716.89</v>
      </c>
      <c r="M14" s="10" t="n">
        <v>52468.36</v>
      </c>
      <c r="N14" s="10" t="n">
        <v>2010248.53</v>
      </c>
      <c r="O14" s="10" t="n">
        <v>1326367.68</v>
      </c>
      <c r="P14" s="10" t="n">
        <v>1595017451</v>
      </c>
      <c r="Q14" s="9" t="n">
        <v>14</v>
      </c>
    </row>
    <row r="15" customFormat="false" ht="18" hidden="false" customHeight="true" outlineLevel="0" collapsed="false">
      <c r="A15" s="3" t="s">
        <v>30</v>
      </c>
      <c r="B15" s="4" t="n">
        <v>97</v>
      </c>
      <c r="C15" s="4" t="n">
        <v>92</v>
      </c>
      <c r="D15" s="4" t="n">
        <v>5</v>
      </c>
      <c r="E15" s="4" t="n">
        <v>6</v>
      </c>
      <c r="F15" s="4" t="n">
        <v>6</v>
      </c>
      <c r="G15" s="5" t="n">
        <v>0</v>
      </c>
      <c r="H15" s="4" t="n">
        <v>8</v>
      </c>
      <c r="I15" s="4" t="n">
        <v>8</v>
      </c>
      <c r="J15" s="5" t="n">
        <v>0</v>
      </c>
      <c r="K15" s="4" t="n">
        <v>11</v>
      </c>
      <c r="L15" s="6" t="n">
        <v>1367030.5</v>
      </c>
      <c r="M15" s="6" t="n">
        <v>176151.93</v>
      </c>
      <c r="N15" s="6" t="n">
        <v>1190878.57</v>
      </c>
      <c r="O15" s="6" t="n">
        <v>699272.94</v>
      </c>
      <c r="P15" s="6" t="n">
        <v>1597069640</v>
      </c>
      <c r="Q15" s="5" t="n">
        <v>9</v>
      </c>
    </row>
    <row r="16" customFormat="false" ht="18" hidden="false" customHeight="true" outlineLevel="0" collapsed="false">
      <c r="A16" s="7" t="s">
        <v>31</v>
      </c>
      <c r="B16" s="8" t="n">
        <v>326</v>
      </c>
      <c r="C16" s="8" t="n">
        <v>208</v>
      </c>
      <c r="D16" s="8" t="n">
        <v>118</v>
      </c>
      <c r="E16" s="8" t="n">
        <v>48</v>
      </c>
      <c r="F16" s="8" t="n">
        <v>30</v>
      </c>
      <c r="G16" s="9" t="n">
        <v>18</v>
      </c>
      <c r="H16" s="8" t="n">
        <v>30</v>
      </c>
      <c r="I16" s="8" t="n">
        <v>20</v>
      </c>
      <c r="J16" s="9" t="n">
        <v>10</v>
      </c>
      <c r="K16" s="8" t="n">
        <v>18</v>
      </c>
      <c r="L16" s="10" t="n">
        <v>47805621.79</v>
      </c>
      <c r="M16" s="10" t="n">
        <v>3341296.11</v>
      </c>
      <c r="N16" s="10" t="n">
        <v>44464325.68</v>
      </c>
      <c r="O16" s="10" t="n">
        <v>9668505.8</v>
      </c>
      <c r="P16" s="10" t="n">
        <v>13514599822</v>
      </c>
      <c r="Q16" s="9" t="n">
        <v>70</v>
      </c>
    </row>
    <row r="17" customFormat="false" ht="18" hidden="false" customHeight="true" outlineLevel="0" collapsed="false">
      <c r="A17" s="3" t="s">
        <v>32</v>
      </c>
      <c r="B17" s="4" t="n">
        <v>899</v>
      </c>
      <c r="C17" s="4" t="n">
        <v>600</v>
      </c>
      <c r="D17" s="4" t="n">
        <v>299</v>
      </c>
      <c r="E17" s="4" t="n">
        <v>5</v>
      </c>
      <c r="F17" s="4" t="n">
        <v>3</v>
      </c>
      <c r="G17" s="5" t="n">
        <v>2</v>
      </c>
      <c r="H17" s="4" t="n">
        <v>13</v>
      </c>
      <c r="I17" s="4" t="n">
        <v>8</v>
      </c>
      <c r="J17" s="5" t="n">
        <v>5</v>
      </c>
      <c r="K17" s="4" t="n">
        <v>37</v>
      </c>
      <c r="L17" s="6" t="n">
        <v>29629057.92</v>
      </c>
      <c r="M17" s="6" t="n">
        <v>3004110.02</v>
      </c>
      <c r="N17" s="6" t="n">
        <v>26624947.9</v>
      </c>
      <c r="O17" s="6" t="n">
        <v>4451766.96</v>
      </c>
      <c r="P17" s="6" t="n">
        <v>6924185013</v>
      </c>
      <c r="Q17" s="5" t="n">
        <v>52</v>
      </c>
    </row>
    <row r="18" customFormat="false" ht="18" hidden="false" customHeight="true" outlineLevel="0" collapsed="false">
      <c r="A18" s="7" t="s">
        <v>33</v>
      </c>
      <c r="B18" s="8" t="n">
        <v>90</v>
      </c>
      <c r="C18" s="8" t="n">
        <v>65</v>
      </c>
      <c r="D18" s="8" t="n">
        <v>25</v>
      </c>
      <c r="E18" s="8" t="n">
        <v>29</v>
      </c>
      <c r="F18" s="8" t="n">
        <v>15</v>
      </c>
      <c r="G18" s="9" t="n">
        <v>14</v>
      </c>
      <c r="H18" s="8" t="n">
        <v>45</v>
      </c>
      <c r="I18" s="8" t="n">
        <v>26</v>
      </c>
      <c r="J18" s="9" t="n">
        <v>19</v>
      </c>
      <c r="K18" s="8" t="n">
        <v>13</v>
      </c>
      <c r="L18" s="10" t="n">
        <v>16583327.33</v>
      </c>
      <c r="M18" s="10" t="n">
        <v>179804.16</v>
      </c>
      <c r="N18" s="10" t="n">
        <v>16403523.17</v>
      </c>
      <c r="O18" s="10" t="n">
        <v>973007.23</v>
      </c>
      <c r="P18" s="10" t="n">
        <v>3447207807</v>
      </c>
      <c r="Q18" s="9" t="n">
        <v>9</v>
      </c>
    </row>
    <row r="19" customFormat="false" ht="18" hidden="false" customHeight="true" outlineLevel="0" collapsed="false">
      <c r="A19" s="3" t="s">
        <v>34</v>
      </c>
      <c r="B19" s="4" t="n">
        <v>182</v>
      </c>
      <c r="C19" s="4" t="n">
        <v>164</v>
      </c>
      <c r="D19" s="4" t="n">
        <v>18</v>
      </c>
      <c r="E19" s="4" t="n">
        <v>16</v>
      </c>
      <c r="F19" s="4" t="n">
        <v>12</v>
      </c>
      <c r="G19" s="5" t="n">
        <v>4</v>
      </c>
      <c r="H19" s="4" t="n">
        <v>15</v>
      </c>
      <c r="I19" s="4" t="n">
        <v>10</v>
      </c>
      <c r="J19" s="5" t="n">
        <v>5</v>
      </c>
      <c r="K19" s="4" t="n">
        <v>21</v>
      </c>
      <c r="L19" s="6" t="n">
        <v>24837656.66</v>
      </c>
      <c r="M19" s="6" t="n">
        <v>926985.77</v>
      </c>
      <c r="N19" s="6" t="n">
        <v>23910670.89</v>
      </c>
      <c r="O19" s="6" t="n">
        <v>1319755.58</v>
      </c>
      <c r="P19" s="6" t="n">
        <v>2817704957</v>
      </c>
      <c r="Q19" s="5" t="n">
        <v>14</v>
      </c>
    </row>
    <row r="20" customFormat="false" ht="18" hidden="false" customHeight="true" outlineLevel="0" collapsed="false">
      <c r="A20" s="7" t="s">
        <v>35</v>
      </c>
      <c r="B20" s="8" t="n">
        <v>158</v>
      </c>
      <c r="C20" s="8" t="n">
        <v>104</v>
      </c>
      <c r="D20" s="8" t="n">
        <v>54</v>
      </c>
      <c r="E20" s="8" t="n">
        <v>6</v>
      </c>
      <c r="F20" s="8" t="n">
        <v>3</v>
      </c>
      <c r="G20" s="9" t="n">
        <v>3</v>
      </c>
      <c r="H20" s="8" t="n">
        <v>18</v>
      </c>
      <c r="I20" s="8" t="n">
        <v>3</v>
      </c>
      <c r="J20" s="9" t="n">
        <v>15</v>
      </c>
      <c r="K20" s="8" t="n">
        <v>28</v>
      </c>
      <c r="L20" s="10" t="n">
        <v>81439780.56</v>
      </c>
      <c r="M20" s="10" t="n">
        <v>48173.42</v>
      </c>
      <c r="N20" s="10" t="n">
        <v>81391607.14</v>
      </c>
      <c r="O20" s="10" t="n">
        <v>2530903.86</v>
      </c>
      <c r="P20" s="10" t="n">
        <v>5853031358</v>
      </c>
      <c r="Q20" s="9" t="n">
        <v>27</v>
      </c>
    </row>
    <row r="21" customFormat="false" ht="18" hidden="false" customHeight="true" outlineLevel="0" collapsed="false">
      <c r="A21" s="3" t="s">
        <v>36</v>
      </c>
      <c r="B21" s="4" t="n">
        <v>404</v>
      </c>
      <c r="C21" s="4" t="n">
        <v>288</v>
      </c>
      <c r="D21" s="4" t="n">
        <v>116</v>
      </c>
      <c r="E21" s="4" t="n">
        <v>187</v>
      </c>
      <c r="F21" s="4" t="n">
        <v>156</v>
      </c>
      <c r="G21" s="5" t="n">
        <v>31</v>
      </c>
      <c r="H21" s="4" t="n">
        <v>76</v>
      </c>
      <c r="I21" s="4" t="n">
        <v>47</v>
      </c>
      <c r="J21" s="5" t="n">
        <v>29</v>
      </c>
      <c r="K21" s="4" t="n">
        <v>30</v>
      </c>
      <c r="L21" s="6" t="n">
        <v>26324536</v>
      </c>
      <c r="M21" s="6" t="n">
        <v>5748227</v>
      </c>
      <c r="N21" s="6" t="n">
        <v>20576309</v>
      </c>
      <c r="O21" s="6" t="n">
        <v>4752048.09</v>
      </c>
      <c r="P21" s="6" t="n">
        <v>6588249693</v>
      </c>
      <c r="Q21" s="5" t="n">
        <v>51</v>
      </c>
    </row>
    <row r="22" customFormat="false" ht="18" hidden="false" customHeight="true" outlineLevel="0" collapsed="false">
      <c r="A22" s="7" t="s">
        <v>37</v>
      </c>
      <c r="B22" s="8" t="n">
        <v>45</v>
      </c>
      <c r="C22" s="8" t="n">
        <v>37</v>
      </c>
      <c r="D22" s="8" t="n">
        <v>8</v>
      </c>
      <c r="E22" s="8" t="n">
        <v>1</v>
      </c>
      <c r="F22" s="8" t="n">
        <v>1</v>
      </c>
      <c r="G22" s="9" t="n">
        <v>0</v>
      </c>
      <c r="H22" s="8" t="n">
        <v>5</v>
      </c>
      <c r="I22" s="8" t="n">
        <v>4</v>
      </c>
      <c r="J22" s="9" t="n">
        <v>1</v>
      </c>
      <c r="K22" s="8" t="n">
        <v>13</v>
      </c>
      <c r="L22" s="10" t="n">
        <v>14861246.73</v>
      </c>
      <c r="M22" s="10" t="n">
        <v>4002635</v>
      </c>
      <c r="N22" s="10" t="n">
        <v>10858611.73</v>
      </c>
      <c r="O22" s="10" t="n">
        <v>694151.68</v>
      </c>
      <c r="P22" s="10" t="n">
        <v>2467347535</v>
      </c>
      <c r="Q22" s="9" t="n">
        <v>8.5</v>
      </c>
    </row>
    <row r="23" customFormat="false" ht="18" hidden="false" customHeight="true" outlineLevel="0" collapsed="false">
      <c r="A23" s="3" t="s">
        <v>38</v>
      </c>
      <c r="B23" s="4" t="n">
        <v>171</v>
      </c>
      <c r="C23" s="4" t="n">
        <v>166</v>
      </c>
      <c r="D23" s="4" t="n">
        <v>5</v>
      </c>
      <c r="E23" s="4" t="n">
        <v>7</v>
      </c>
      <c r="F23" s="4" t="n">
        <v>3</v>
      </c>
      <c r="G23" s="5" t="n">
        <v>4</v>
      </c>
      <c r="H23" s="4" t="n">
        <v>5</v>
      </c>
      <c r="I23" s="4" t="n">
        <v>3</v>
      </c>
      <c r="J23" s="5" t="n">
        <v>2</v>
      </c>
      <c r="K23" s="4" t="n">
        <v>15</v>
      </c>
      <c r="L23" s="6" t="n">
        <v>11119831.38</v>
      </c>
      <c r="M23" s="6" t="n">
        <v>85831.99</v>
      </c>
      <c r="N23" s="6" t="n">
        <v>11033999.39</v>
      </c>
      <c r="O23" s="6" t="n">
        <v>2577674.29</v>
      </c>
      <c r="P23" s="6" t="n">
        <v>7605597018</v>
      </c>
      <c r="Q23" s="5" t="n">
        <v>23</v>
      </c>
    </row>
    <row r="24" customFormat="false" ht="18" hidden="false" customHeight="true" outlineLevel="0" collapsed="false">
      <c r="A24" s="7" t="s">
        <v>39</v>
      </c>
      <c r="B24" s="8" t="n">
        <v>550</v>
      </c>
      <c r="C24" s="8" t="n">
        <v>363</v>
      </c>
      <c r="D24" s="8" t="n">
        <v>187</v>
      </c>
      <c r="E24" s="8" t="n">
        <v>6</v>
      </c>
      <c r="F24" s="8" t="n">
        <v>6</v>
      </c>
      <c r="G24" s="9" t="n">
        <v>0</v>
      </c>
      <c r="H24" s="8" t="n">
        <v>6</v>
      </c>
      <c r="I24" s="8" t="n">
        <v>3</v>
      </c>
      <c r="J24" s="9" t="n">
        <v>3</v>
      </c>
      <c r="K24" s="8" t="n">
        <v>23</v>
      </c>
      <c r="L24" s="10" t="n">
        <v>43315246.54</v>
      </c>
      <c r="M24" s="10" t="n">
        <v>273154.77</v>
      </c>
      <c r="N24" s="10" t="n">
        <v>43042091.77</v>
      </c>
      <c r="O24" s="10" t="n">
        <v>5079896</v>
      </c>
      <c r="P24" s="10" t="n">
        <v>13563205340</v>
      </c>
      <c r="Q24" s="9" t="n">
        <v>44</v>
      </c>
    </row>
    <row r="25" customFormat="false" ht="18" hidden="false" customHeight="true" outlineLevel="0" collapsed="false">
      <c r="A25" s="3" t="s">
        <v>40</v>
      </c>
      <c r="B25" s="4" t="n">
        <v>460</v>
      </c>
      <c r="C25" s="4" t="n">
        <v>401</v>
      </c>
      <c r="D25" s="4" t="n">
        <v>59</v>
      </c>
      <c r="E25" s="4" t="n">
        <v>11</v>
      </c>
      <c r="F25" s="4" t="n">
        <v>5</v>
      </c>
      <c r="G25" s="5" t="n">
        <v>6</v>
      </c>
      <c r="H25" s="4" t="n">
        <v>21</v>
      </c>
      <c r="I25" s="4" t="n">
        <v>11</v>
      </c>
      <c r="J25" s="5" t="n">
        <v>10</v>
      </c>
      <c r="K25" s="4" t="n">
        <v>19</v>
      </c>
      <c r="L25" s="6" t="n">
        <v>35889848.78</v>
      </c>
      <c r="M25" s="6" t="n">
        <v>443359.02</v>
      </c>
      <c r="N25" s="6" t="n">
        <v>35446489.76</v>
      </c>
      <c r="O25" s="6" t="n">
        <v>4065935.81</v>
      </c>
      <c r="P25" s="6" t="n">
        <v>12578277874</v>
      </c>
      <c r="Q25" s="5" t="n">
        <v>28</v>
      </c>
    </row>
    <row r="26" customFormat="false" ht="18" hidden="false" customHeight="true" outlineLevel="0" collapsed="false">
      <c r="A26" s="7" t="s">
        <v>41</v>
      </c>
      <c r="B26" s="8" t="n">
        <v>90</v>
      </c>
      <c r="C26" s="8" t="n">
        <v>78</v>
      </c>
      <c r="D26" s="8" t="n">
        <v>12</v>
      </c>
      <c r="E26" s="8" t="n">
        <v>25</v>
      </c>
      <c r="F26" s="8" t="n">
        <v>18</v>
      </c>
      <c r="G26" s="9" t="n">
        <v>7</v>
      </c>
      <c r="H26" s="8" t="n">
        <v>17</v>
      </c>
      <c r="I26" s="8" t="n">
        <v>14</v>
      </c>
      <c r="J26" s="9" t="n">
        <v>3</v>
      </c>
      <c r="K26" s="8" t="n">
        <v>21</v>
      </c>
      <c r="L26" s="10" t="n">
        <v>18027411</v>
      </c>
      <c r="M26" s="10" t="n">
        <v>347641.08</v>
      </c>
      <c r="N26" s="10" t="n">
        <v>17679769.92</v>
      </c>
      <c r="O26" s="10" t="n">
        <v>1281364.25</v>
      </c>
      <c r="P26" s="10" t="n">
        <v>8679959941</v>
      </c>
      <c r="Q26" s="9" t="n">
        <v>12</v>
      </c>
    </row>
    <row r="27" customFormat="false" ht="18" hidden="false" customHeight="true" outlineLevel="0" collapsed="false">
      <c r="A27" s="3" t="s">
        <v>42</v>
      </c>
      <c r="B27" s="4" t="n">
        <v>900</v>
      </c>
      <c r="C27" s="4" t="n">
        <v>47</v>
      </c>
      <c r="D27" s="4" t="n">
        <v>853</v>
      </c>
      <c r="E27" s="4" t="n">
        <v>54</v>
      </c>
      <c r="F27" s="4" t="n">
        <v>3</v>
      </c>
      <c r="G27" s="5" t="n">
        <v>51</v>
      </c>
      <c r="H27" s="4" t="n">
        <v>51</v>
      </c>
      <c r="I27" s="4" t="n">
        <v>1</v>
      </c>
      <c r="J27" s="5" t="n">
        <v>50</v>
      </c>
      <c r="K27" s="4" t="n">
        <v>13</v>
      </c>
      <c r="L27" s="6" t="n">
        <v>15187574.01</v>
      </c>
      <c r="M27" s="6" t="n">
        <v>136535.18</v>
      </c>
      <c r="N27" s="6" t="n">
        <v>15051038.83</v>
      </c>
      <c r="O27" s="6" t="n">
        <v>2386432</v>
      </c>
      <c r="P27" s="6" t="n">
        <v>4551045386</v>
      </c>
      <c r="Q27" s="5" t="n">
        <v>28</v>
      </c>
    </row>
    <row r="28" customFormat="false" ht="18" hidden="false" customHeight="true" outlineLevel="0" collapsed="false">
      <c r="A28" s="7" t="s">
        <v>43</v>
      </c>
      <c r="B28" s="8" t="n">
        <v>174</v>
      </c>
      <c r="C28" s="8" t="n">
        <v>165</v>
      </c>
      <c r="D28" s="8" t="n">
        <v>9</v>
      </c>
      <c r="E28" s="8" t="n">
        <v>2</v>
      </c>
      <c r="F28" s="8" t="n">
        <v>1</v>
      </c>
      <c r="G28" s="9" t="n">
        <v>1</v>
      </c>
      <c r="H28" s="8" t="n">
        <v>7</v>
      </c>
      <c r="I28" s="8" t="n">
        <v>6</v>
      </c>
      <c r="J28" s="9" t="n">
        <v>1</v>
      </c>
      <c r="K28" s="8" t="n">
        <v>20</v>
      </c>
      <c r="L28" s="10" t="n">
        <v>43338910.22</v>
      </c>
      <c r="M28" s="10" t="n">
        <v>269065.58</v>
      </c>
      <c r="N28" s="10" t="n">
        <v>43069844.64</v>
      </c>
      <c r="O28" s="10" t="n">
        <v>1750628.97</v>
      </c>
      <c r="P28" s="10" t="n">
        <v>8297441101</v>
      </c>
      <c r="Q28" s="9" t="n">
        <v>20</v>
      </c>
    </row>
    <row r="29" customFormat="false" ht="18" hidden="false" customHeight="true" outlineLevel="0" collapsed="false">
      <c r="A29" s="3" t="s">
        <v>44</v>
      </c>
      <c r="B29" s="4" t="n">
        <v>21</v>
      </c>
      <c r="C29" s="4" t="n">
        <v>19</v>
      </c>
      <c r="D29" s="4" t="n">
        <v>2</v>
      </c>
      <c r="E29" s="4" t="n">
        <v>2</v>
      </c>
      <c r="F29" s="4" t="n">
        <v>2</v>
      </c>
      <c r="G29" s="5" t="n">
        <v>0</v>
      </c>
      <c r="H29" s="4" t="n">
        <v>1</v>
      </c>
      <c r="I29" s="4" t="n">
        <v>1</v>
      </c>
      <c r="J29" s="5" t="n">
        <v>0</v>
      </c>
      <c r="K29" s="4" t="n">
        <v>9</v>
      </c>
      <c r="L29" s="6" t="n">
        <v>2751485.89</v>
      </c>
      <c r="M29" s="6" t="n">
        <v>5916.32</v>
      </c>
      <c r="N29" s="6" t="n">
        <v>2745569.57</v>
      </c>
      <c r="O29" s="6" t="n">
        <v>724218.59</v>
      </c>
      <c r="P29" s="6" t="n">
        <v>1006762581</v>
      </c>
      <c r="Q29" s="5" t="n">
        <v>8</v>
      </c>
    </row>
    <row r="30" customFormat="false" ht="18" hidden="false" customHeight="true" outlineLevel="0" collapsed="false">
      <c r="A30" s="7" t="s">
        <v>45</v>
      </c>
      <c r="B30" s="8" t="n">
        <v>116</v>
      </c>
      <c r="C30" s="8" t="n">
        <v>80</v>
      </c>
      <c r="D30" s="8" t="n">
        <v>36</v>
      </c>
      <c r="E30" s="8" t="n">
        <v>4</v>
      </c>
      <c r="F30" s="8" t="n">
        <v>2</v>
      </c>
      <c r="G30" s="9" t="n">
        <v>2</v>
      </c>
      <c r="H30" s="8" t="n">
        <v>3</v>
      </c>
      <c r="I30" s="8" t="n">
        <v>2</v>
      </c>
      <c r="J30" s="9" t="n">
        <v>1</v>
      </c>
      <c r="K30" s="8" t="n">
        <v>19</v>
      </c>
      <c r="L30" s="10" t="n">
        <v>8081318.27</v>
      </c>
      <c r="M30" s="10" t="n">
        <v>9275</v>
      </c>
      <c r="N30" s="10" t="n">
        <v>8072043.27</v>
      </c>
      <c r="O30" s="10" t="n">
        <v>706579.91</v>
      </c>
      <c r="P30" s="10" t="n">
        <v>1746152863</v>
      </c>
      <c r="Q30" s="9" t="n">
        <v>8</v>
      </c>
    </row>
    <row r="31" customFormat="false" ht="18" hidden="false" customHeight="true" outlineLevel="0" collapsed="false">
      <c r="A31" s="3" t="s">
        <v>46</v>
      </c>
      <c r="B31" s="4" t="n">
        <v>26</v>
      </c>
      <c r="C31" s="4" t="n">
        <v>20</v>
      </c>
      <c r="D31" s="4" t="n">
        <v>6</v>
      </c>
      <c r="E31" s="4" t="n">
        <v>22</v>
      </c>
      <c r="F31" s="4" t="n">
        <v>22</v>
      </c>
      <c r="G31" s="5" t="n">
        <v>0</v>
      </c>
      <c r="H31" s="4" t="n">
        <v>19</v>
      </c>
      <c r="I31" s="4" t="n">
        <v>18</v>
      </c>
      <c r="J31" s="5" t="n">
        <v>1</v>
      </c>
      <c r="K31" s="4" t="n">
        <v>8</v>
      </c>
      <c r="L31" s="6" t="n">
        <v>2704584.12</v>
      </c>
      <c r="M31" s="6" t="n">
        <v>641551.58</v>
      </c>
      <c r="N31" s="6" t="n">
        <v>2063032.54</v>
      </c>
      <c r="O31" s="6" t="n">
        <v>1721661.51</v>
      </c>
      <c r="P31" s="6" t="n">
        <v>1657775468</v>
      </c>
      <c r="Q31" s="5" t="n">
        <v>14</v>
      </c>
    </row>
    <row r="32" customFormat="false" ht="18" hidden="false" customHeight="true" outlineLevel="0" collapsed="false">
      <c r="A32" s="7" t="s">
        <v>47</v>
      </c>
      <c r="B32" s="8" t="n">
        <v>24</v>
      </c>
      <c r="C32" s="8" t="n">
        <v>21</v>
      </c>
      <c r="D32" s="8" t="n">
        <v>3</v>
      </c>
      <c r="E32" s="8" t="n">
        <v>3</v>
      </c>
      <c r="F32" s="8" t="n">
        <v>2</v>
      </c>
      <c r="G32" s="9" t="n">
        <v>1</v>
      </c>
      <c r="H32" s="8" t="n">
        <v>5</v>
      </c>
      <c r="I32" s="8" t="n">
        <v>0</v>
      </c>
      <c r="J32" s="9" t="n">
        <v>5</v>
      </c>
      <c r="K32" s="8" t="n">
        <v>19</v>
      </c>
      <c r="L32" s="10" t="n">
        <v>3708472.45</v>
      </c>
      <c r="M32" s="10" t="n">
        <v>21104</v>
      </c>
      <c r="N32" s="10" t="n">
        <v>3687368.45</v>
      </c>
      <c r="O32" s="10" t="n">
        <v>552310.08</v>
      </c>
      <c r="P32" s="10" t="n">
        <v>1420342452</v>
      </c>
      <c r="Q32" s="9" t="n">
        <v>5</v>
      </c>
    </row>
    <row r="33" customFormat="false" ht="18" hidden="false" customHeight="true" outlineLevel="0" collapsed="false">
      <c r="A33" s="3" t="s">
        <v>48</v>
      </c>
      <c r="B33" s="4" t="n">
        <v>351</v>
      </c>
      <c r="C33" s="4" t="n">
        <v>244</v>
      </c>
      <c r="D33" s="4" t="n">
        <v>107</v>
      </c>
      <c r="E33" s="4" t="n">
        <v>18</v>
      </c>
      <c r="F33" s="4" t="n">
        <v>10</v>
      </c>
      <c r="G33" s="5" t="n">
        <v>8</v>
      </c>
      <c r="H33" s="4" t="n">
        <v>17</v>
      </c>
      <c r="I33" s="4" t="n">
        <v>11</v>
      </c>
      <c r="J33" s="5" t="n">
        <v>6</v>
      </c>
      <c r="K33" s="4" t="n">
        <v>10</v>
      </c>
      <c r="L33" s="6" t="n">
        <v>24536901.83</v>
      </c>
      <c r="M33" s="6" t="n">
        <v>2838167.82</v>
      </c>
      <c r="N33" s="6" t="n">
        <v>21698734.01</v>
      </c>
      <c r="O33" s="6" t="n">
        <v>4149926.02</v>
      </c>
      <c r="P33" s="6" t="n">
        <v>11072510523</v>
      </c>
      <c r="Q33" s="5" t="n">
        <v>35</v>
      </c>
    </row>
    <row r="34" customFormat="false" ht="18" hidden="false" customHeight="true" outlineLevel="0" collapsed="false">
      <c r="A34" s="7" t="s">
        <v>49</v>
      </c>
      <c r="B34" s="8" t="n">
        <v>113</v>
      </c>
      <c r="C34" s="8" t="n">
        <v>93</v>
      </c>
      <c r="D34" s="8" t="n">
        <v>20</v>
      </c>
      <c r="E34" s="8" t="n">
        <v>5</v>
      </c>
      <c r="F34" s="8" t="n">
        <v>3</v>
      </c>
      <c r="G34" s="9" t="n">
        <v>2</v>
      </c>
      <c r="H34" s="8" t="n">
        <v>5</v>
      </c>
      <c r="I34" s="8" t="n">
        <v>4</v>
      </c>
      <c r="J34" s="9" t="n">
        <v>1</v>
      </c>
      <c r="K34" s="8" t="n">
        <v>26</v>
      </c>
      <c r="L34" s="10" t="n">
        <v>3387516.58</v>
      </c>
      <c r="M34" s="10" t="n">
        <v>155315.4</v>
      </c>
      <c r="N34" s="10" t="n">
        <v>3232201.18</v>
      </c>
      <c r="O34" s="10" t="n">
        <v>1238254.09</v>
      </c>
      <c r="P34" s="10" t="n">
        <v>3429136175</v>
      </c>
      <c r="Q34" s="9" t="n">
        <v>14</v>
      </c>
    </row>
    <row r="35" customFormat="false" ht="18" hidden="false" customHeight="true" outlineLevel="0" collapsed="false">
      <c r="A35" s="3" t="s">
        <v>50</v>
      </c>
      <c r="B35" s="4" t="n">
        <v>652</v>
      </c>
      <c r="C35" s="4" t="n">
        <v>600</v>
      </c>
      <c r="D35" s="4" t="n">
        <v>52</v>
      </c>
      <c r="E35" s="4" t="n">
        <v>80</v>
      </c>
      <c r="F35" s="4" t="n">
        <v>55</v>
      </c>
      <c r="G35" s="5" t="n">
        <v>25</v>
      </c>
      <c r="H35" s="4" t="n">
        <v>89</v>
      </c>
      <c r="I35" s="4" t="n">
        <v>55</v>
      </c>
      <c r="J35" s="5" t="n">
        <v>34</v>
      </c>
      <c r="K35" s="4" t="n">
        <v>108</v>
      </c>
      <c r="L35" s="6" t="n">
        <v>136439800</v>
      </c>
      <c r="M35" s="6" t="n">
        <v>10576871</v>
      </c>
      <c r="N35" s="6" t="n">
        <v>125862929</v>
      </c>
      <c r="O35" s="6" t="n">
        <v>40523523</v>
      </c>
      <c r="P35" s="6" t="n">
        <v>53007817415</v>
      </c>
      <c r="Q35" s="5" t="n">
        <v>282</v>
      </c>
    </row>
    <row r="36" customFormat="false" ht="18" hidden="false" customHeight="true" outlineLevel="0" collapsed="false">
      <c r="A36" s="7" t="s">
        <v>51</v>
      </c>
      <c r="B36" s="8" t="n">
        <v>296</v>
      </c>
      <c r="C36" s="8" t="n">
        <v>280</v>
      </c>
      <c r="D36" s="8" t="n">
        <v>16</v>
      </c>
      <c r="E36" s="8" t="n">
        <v>14</v>
      </c>
      <c r="F36" s="8" t="n">
        <v>12</v>
      </c>
      <c r="G36" s="9" t="n">
        <v>2</v>
      </c>
      <c r="H36" s="8" t="n">
        <v>22</v>
      </c>
      <c r="I36" s="8" t="n">
        <v>18</v>
      </c>
      <c r="J36" s="9" t="n">
        <v>4</v>
      </c>
      <c r="K36" s="8" t="n">
        <v>20</v>
      </c>
      <c r="L36" s="10" t="n">
        <v>49284697.95</v>
      </c>
      <c r="M36" s="10" t="n">
        <v>9751701.54</v>
      </c>
      <c r="N36" s="10" t="n">
        <v>39532996.41</v>
      </c>
      <c r="O36" s="10" t="n">
        <v>4216787.93</v>
      </c>
      <c r="P36" s="10" t="n">
        <v>10951823844</v>
      </c>
      <c r="Q36" s="9" t="n">
        <v>54</v>
      </c>
    </row>
    <row r="37" customFormat="false" ht="18" hidden="false" customHeight="true" outlineLevel="0" collapsed="false">
      <c r="A37" s="3" t="s">
        <v>52</v>
      </c>
      <c r="B37" s="4" t="n">
        <v>715</v>
      </c>
      <c r="C37" s="4" t="n">
        <v>587</v>
      </c>
      <c r="D37" s="4" t="n">
        <v>128</v>
      </c>
      <c r="E37" s="4" t="n">
        <v>144</v>
      </c>
      <c r="F37" s="4" t="n">
        <v>129</v>
      </c>
      <c r="G37" s="5" t="n">
        <v>15</v>
      </c>
      <c r="H37" s="4" t="n">
        <v>116</v>
      </c>
      <c r="I37" s="4" t="n">
        <v>99</v>
      </c>
      <c r="J37" s="5" t="n">
        <v>17</v>
      </c>
      <c r="K37" s="4" t="n">
        <v>27</v>
      </c>
      <c r="L37" s="6" t="n">
        <v>82475770.14</v>
      </c>
      <c r="M37" s="6" t="n">
        <v>3111835.07</v>
      </c>
      <c r="N37" s="6" t="n">
        <v>79363935.07</v>
      </c>
      <c r="O37" s="6" t="n">
        <v>5066678.34</v>
      </c>
      <c r="P37" s="6" t="n">
        <v>16055118486</v>
      </c>
      <c r="Q37" s="5" t="n">
        <v>64</v>
      </c>
    </row>
    <row r="38" customFormat="false" ht="18" hidden="false" customHeight="true" outlineLevel="0" collapsed="false">
      <c r="A38" s="7" t="s">
        <v>53</v>
      </c>
      <c r="B38" s="8" t="n">
        <v>127</v>
      </c>
      <c r="C38" s="8" t="n">
        <v>81</v>
      </c>
      <c r="D38" s="8" t="n">
        <v>46</v>
      </c>
      <c r="E38" s="8" t="n">
        <v>11</v>
      </c>
      <c r="F38" s="8" t="n">
        <v>8</v>
      </c>
      <c r="G38" s="9" t="n">
        <v>3</v>
      </c>
      <c r="H38" s="8" t="n">
        <v>13</v>
      </c>
      <c r="I38" s="8" t="n">
        <v>7</v>
      </c>
      <c r="J38" s="9" t="n">
        <v>6</v>
      </c>
      <c r="K38" s="8" t="n">
        <v>19</v>
      </c>
      <c r="L38" s="10" t="n">
        <v>21322618.69</v>
      </c>
      <c r="M38" s="10" t="n">
        <v>1344714.49</v>
      </c>
      <c r="N38" s="10" t="n">
        <v>19977904.2</v>
      </c>
      <c r="O38" s="10" t="n">
        <v>1712229</v>
      </c>
      <c r="P38" s="10" t="n">
        <v>4281740154</v>
      </c>
      <c r="Q38" s="9" t="n">
        <v>19</v>
      </c>
    </row>
    <row r="39" customFormat="false" ht="18" hidden="false" customHeight="true" outlineLevel="0" collapsed="false">
      <c r="A39" s="3" t="s">
        <v>54</v>
      </c>
      <c r="B39" s="4" t="n">
        <v>68</v>
      </c>
      <c r="C39" s="4" t="n">
        <v>65</v>
      </c>
      <c r="D39" s="4" t="n">
        <v>3</v>
      </c>
      <c r="E39" s="4" t="n">
        <v>22</v>
      </c>
      <c r="F39" s="4" t="n">
        <v>21</v>
      </c>
      <c r="G39" s="5" t="n">
        <v>1</v>
      </c>
      <c r="H39" s="4" t="n">
        <v>16</v>
      </c>
      <c r="I39" s="4" t="n">
        <v>15</v>
      </c>
      <c r="J39" s="5" t="n">
        <v>1</v>
      </c>
      <c r="K39" s="4" t="n">
        <v>13</v>
      </c>
      <c r="L39" s="6" t="n">
        <v>10760962</v>
      </c>
      <c r="M39" s="6" t="n">
        <v>343325</v>
      </c>
      <c r="N39" s="6" t="n">
        <v>10417637</v>
      </c>
      <c r="O39" s="6" t="n">
        <v>1588221.09</v>
      </c>
      <c r="P39" s="6" t="n">
        <v>4680337247</v>
      </c>
      <c r="Q39" s="5" t="n">
        <v>13</v>
      </c>
    </row>
    <row r="40" customFormat="false" ht="18" hidden="false" customHeight="true" outlineLevel="0" collapsed="false">
      <c r="A40" s="7" t="s">
        <v>55</v>
      </c>
      <c r="B40" s="8" t="n">
        <v>272</v>
      </c>
      <c r="C40" s="8" t="n">
        <v>262</v>
      </c>
      <c r="D40" s="8" t="n">
        <v>10</v>
      </c>
      <c r="E40" s="8" t="n">
        <v>49</v>
      </c>
      <c r="F40" s="8" t="n">
        <v>49</v>
      </c>
      <c r="G40" s="9" t="n">
        <v>0</v>
      </c>
      <c r="H40" s="8" t="n">
        <v>38</v>
      </c>
      <c r="I40" s="8" t="n">
        <v>38</v>
      </c>
      <c r="J40" s="9" t="n">
        <v>0</v>
      </c>
      <c r="K40" s="8" t="n">
        <v>13</v>
      </c>
      <c r="L40" s="10" t="n">
        <v>24714122.19</v>
      </c>
      <c r="M40" s="10" t="n">
        <v>1960368.96</v>
      </c>
      <c r="N40" s="10" t="n">
        <v>22753753.23</v>
      </c>
      <c r="O40" s="10" t="n">
        <v>4342960.9</v>
      </c>
      <c r="P40" s="10" t="n">
        <v>21355375088</v>
      </c>
      <c r="Q40" s="9" t="n">
        <v>33</v>
      </c>
    </row>
    <row r="41" customFormat="false" ht="18" hidden="false" customHeight="true" outlineLevel="0" collapsed="false">
      <c r="A41" s="3" t="s">
        <v>56</v>
      </c>
      <c r="B41" s="4" t="n">
        <v>58</v>
      </c>
      <c r="C41" s="4" t="n">
        <v>39</v>
      </c>
      <c r="D41" s="4" t="n">
        <v>19</v>
      </c>
      <c r="E41" s="4" t="n">
        <v>4</v>
      </c>
      <c r="F41" s="4" t="n">
        <v>2</v>
      </c>
      <c r="G41" s="5" t="n">
        <v>2</v>
      </c>
      <c r="H41" s="4" t="n">
        <v>2</v>
      </c>
      <c r="I41" s="4" t="n">
        <v>0</v>
      </c>
      <c r="J41" s="5" t="n">
        <v>2</v>
      </c>
      <c r="K41" s="4" t="n">
        <v>5</v>
      </c>
      <c r="L41" s="6" t="n">
        <v>2164581.99</v>
      </c>
      <c r="M41" s="6" t="n">
        <v>62440.49</v>
      </c>
      <c r="N41" s="6" t="n">
        <v>2102141.5</v>
      </c>
      <c r="O41" s="6" t="n">
        <v>1156390.06</v>
      </c>
      <c r="P41" s="6" t="n">
        <v>2178476836</v>
      </c>
      <c r="Q41" s="5" t="n">
        <v>10</v>
      </c>
    </row>
    <row r="42" customFormat="false" ht="18" hidden="false" customHeight="true" outlineLevel="0" collapsed="false">
      <c r="A42" s="7" t="s">
        <v>57</v>
      </c>
      <c r="B42" s="8" t="n">
        <v>219</v>
      </c>
      <c r="C42" s="8" t="n">
        <v>107</v>
      </c>
      <c r="D42" s="8" t="n">
        <v>112</v>
      </c>
      <c r="E42" s="8" t="n">
        <v>24</v>
      </c>
      <c r="F42" s="8" t="n">
        <v>10</v>
      </c>
      <c r="G42" s="9" t="n">
        <v>14</v>
      </c>
      <c r="H42" s="8" t="n">
        <v>23</v>
      </c>
      <c r="I42" s="8" t="n">
        <v>8</v>
      </c>
      <c r="J42" s="9" t="n">
        <v>15</v>
      </c>
      <c r="K42" s="8" t="n">
        <v>19</v>
      </c>
      <c r="L42" s="10" t="n">
        <v>19622856.52</v>
      </c>
      <c r="M42" s="10" t="n">
        <v>1146570.86</v>
      </c>
      <c r="N42" s="10" t="n">
        <v>18476285.66</v>
      </c>
      <c r="O42" s="10" t="n">
        <v>1313573.67</v>
      </c>
      <c r="P42" s="10" t="n">
        <v>5086419319</v>
      </c>
      <c r="Q42" s="9" t="n">
        <v>16</v>
      </c>
    </row>
    <row r="43" customFormat="false" ht="18" hidden="false" customHeight="true" outlineLevel="0" collapsed="false">
      <c r="A43" s="3" t="s">
        <v>58</v>
      </c>
      <c r="B43" s="4" t="n">
        <v>29</v>
      </c>
      <c r="C43" s="4" t="n">
        <v>27</v>
      </c>
      <c r="D43" s="4" t="n">
        <v>2</v>
      </c>
      <c r="E43" s="4" t="n">
        <v>2</v>
      </c>
      <c r="F43" s="4" t="n">
        <v>1</v>
      </c>
      <c r="G43" s="5" t="n">
        <v>1</v>
      </c>
      <c r="H43" s="4" t="n">
        <v>2</v>
      </c>
      <c r="I43" s="4" t="n">
        <v>1</v>
      </c>
      <c r="J43" s="5" t="n">
        <v>1</v>
      </c>
      <c r="K43" s="4" t="n">
        <v>17</v>
      </c>
      <c r="L43" s="6" t="n">
        <v>3723053.37</v>
      </c>
      <c r="M43" s="6" t="n">
        <v>122476.55</v>
      </c>
      <c r="N43" s="6" t="n">
        <v>3600576.82</v>
      </c>
      <c r="O43" s="6" t="n">
        <v>363038.99</v>
      </c>
      <c r="P43" s="6" t="n">
        <v>786193589</v>
      </c>
      <c r="Q43" s="5" t="n">
        <v>5</v>
      </c>
    </row>
    <row r="44" customFormat="false" ht="18" hidden="false" customHeight="true" outlineLevel="0" collapsed="false">
      <c r="A44" s="7" t="s">
        <v>59</v>
      </c>
      <c r="B44" s="8" t="n">
        <v>176</v>
      </c>
      <c r="C44" s="8" t="n">
        <v>132</v>
      </c>
      <c r="D44" s="8" t="n">
        <v>44</v>
      </c>
      <c r="E44" s="8" t="n">
        <v>19</v>
      </c>
      <c r="F44" s="8" t="n">
        <v>11</v>
      </c>
      <c r="G44" s="9" t="n">
        <v>8</v>
      </c>
      <c r="H44" s="8" t="n">
        <v>40</v>
      </c>
      <c r="I44" s="8" t="n">
        <v>27</v>
      </c>
      <c r="J44" s="9" t="n">
        <v>13</v>
      </c>
      <c r="K44" s="8" t="n">
        <v>13</v>
      </c>
      <c r="L44" s="10" t="n">
        <v>55497184.57</v>
      </c>
      <c r="M44" s="10" t="n">
        <v>4866525.12</v>
      </c>
      <c r="N44" s="10" t="n">
        <v>50630659.45</v>
      </c>
      <c r="O44" s="10" t="n">
        <v>3693558.5</v>
      </c>
      <c r="P44" s="10" t="n">
        <v>8383620528</v>
      </c>
      <c r="Q44" s="9" t="n">
        <v>35</v>
      </c>
    </row>
    <row r="45" customFormat="false" ht="18" hidden="false" customHeight="true" outlineLevel="0" collapsed="false">
      <c r="A45" s="3" t="s">
        <v>60</v>
      </c>
      <c r="B45" s="4" t="n">
        <v>1339</v>
      </c>
      <c r="C45" s="4" t="n">
        <v>1195</v>
      </c>
      <c r="D45" s="4" t="n">
        <v>144</v>
      </c>
      <c r="E45" s="4" t="n">
        <v>170</v>
      </c>
      <c r="F45" s="4" t="n">
        <v>157</v>
      </c>
      <c r="G45" s="5" t="n">
        <v>13</v>
      </c>
      <c r="H45" s="4" t="n">
        <v>118</v>
      </c>
      <c r="I45" s="4" t="n">
        <v>107</v>
      </c>
      <c r="J45" s="5" t="n">
        <v>11</v>
      </c>
      <c r="K45" s="4" t="n">
        <v>15</v>
      </c>
      <c r="L45" s="6" t="n">
        <v>190868770.29</v>
      </c>
      <c r="M45" s="6" t="n">
        <v>125986254.52</v>
      </c>
      <c r="N45" s="6" t="n">
        <v>64882515.77</v>
      </c>
      <c r="O45" s="6" t="n">
        <v>16029213.68</v>
      </c>
      <c r="P45" s="6" t="n">
        <v>29095249571</v>
      </c>
      <c r="Q45" s="5" t="n">
        <v>178</v>
      </c>
    </row>
    <row r="46" customFormat="false" ht="18" hidden="false" customHeight="true" outlineLevel="0" collapsed="false">
      <c r="A46" s="7" t="s">
        <v>61</v>
      </c>
      <c r="B46" s="8" t="n">
        <v>144</v>
      </c>
      <c r="C46" s="8" t="n">
        <v>103</v>
      </c>
      <c r="D46" s="8" t="n">
        <v>41</v>
      </c>
      <c r="E46" s="8" t="n">
        <v>6</v>
      </c>
      <c r="F46" s="8" t="n">
        <v>2</v>
      </c>
      <c r="G46" s="9" t="n">
        <v>4</v>
      </c>
      <c r="H46" s="8" t="n">
        <v>10</v>
      </c>
      <c r="I46" s="8" t="n">
        <v>4</v>
      </c>
      <c r="J46" s="9" t="n">
        <v>6</v>
      </c>
      <c r="K46" s="8" t="n">
        <v>18</v>
      </c>
      <c r="L46" s="10" t="n">
        <v>13716138</v>
      </c>
      <c r="M46" s="10" t="n">
        <v>35405</v>
      </c>
      <c r="N46" s="10" t="n">
        <v>13680733</v>
      </c>
      <c r="O46" s="10" t="n">
        <v>1608289.31</v>
      </c>
      <c r="P46" s="10" t="n">
        <v>1854111517</v>
      </c>
      <c r="Q46" s="9" t="n">
        <v>11</v>
      </c>
    </row>
    <row r="47" customFormat="false" ht="18" hidden="false" customHeight="true" outlineLevel="0" collapsed="false">
      <c r="A47" s="3" t="s">
        <v>62</v>
      </c>
      <c r="B47" s="4" t="n">
        <v>135</v>
      </c>
      <c r="C47" s="4" t="n">
        <v>105</v>
      </c>
      <c r="D47" s="4" t="n">
        <v>30</v>
      </c>
      <c r="E47" s="4" t="n">
        <v>4</v>
      </c>
      <c r="F47" s="4" t="n">
        <v>2</v>
      </c>
      <c r="G47" s="5" t="n">
        <v>2</v>
      </c>
      <c r="H47" s="4" t="n">
        <v>5</v>
      </c>
      <c r="I47" s="4" t="n">
        <v>4</v>
      </c>
      <c r="J47" s="5" t="n">
        <v>1</v>
      </c>
      <c r="K47" s="4" t="n">
        <v>11</v>
      </c>
      <c r="L47" s="6" t="n">
        <v>2013839.78</v>
      </c>
      <c r="M47" s="6" t="n">
        <v>30974.28</v>
      </c>
      <c r="N47" s="6" t="n">
        <v>1982865.5</v>
      </c>
      <c r="O47" s="6" t="n">
        <v>636487.67</v>
      </c>
      <c r="P47" s="6" t="n">
        <v>1296208676</v>
      </c>
      <c r="Q47" s="5" t="n">
        <v>7</v>
      </c>
    </row>
    <row r="48" customFormat="false" ht="18" hidden="false" customHeight="true" outlineLevel="0" collapsed="false">
      <c r="A48" s="7" t="s">
        <v>63</v>
      </c>
      <c r="B48" s="8" t="n">
        <v>310</v>
      </c>
      <c r="C48" s="8" t="n">
        <v>296</v>
      </c>
      <c r="D48" s="8" t="n">
        <v>14</v>
      </c>
      <c r="E48" s="8" t="n">
        <v>17</v>
      </c>
      <c r="F48" s="8" t="n">
        <v>16</v>
      </c>
      <c r="G48" s="9" t="n">
        <v>1</v>
      </c>
      <c r="H48" s="8" t="n">
        <v>8</v>
      </c>
      <c r="I48" s="8" t="n">
        <v>6</v>
      </c>
      <c r="J48" s="9" t="n">
        <v>2</v>
      </c>
      <c r="K48" s="8" t="n">
        <v>17</v>
      </c>
      <c r="L48" s="10" t="n">
        <v>26445228.6</v>
      </c>
      <c r="M48" s="10" t="n">
        <v>949164.73</v>
      </c>
      <c r="N48" s="10" t="n">
        <v>25496063.87</v>
      </c>
      <c r="O48" s="10" t="n">
        <v>8539299.4</v>
      </c>
      <c r="P48" s="10" t="n">
        <v>7128885432</v>
      </c>
      <c r="Q48" s="9" t="n">
        <v>81</v>
      </c>
    </row>
    <row r="49" customFormat="false" ht="18" hidden="false" customHeight="true" outlineLevel="0" collapsed="false">
      <c r="A49" s="3" t="s">
        <v>64</v>
      </c>
      <c r="B49" s="4" t="n">
        <v>834</v>
      </c>
      <c r="C49" s="4" t="n">
        <v>276</v>
      </c>
      <c r="D49" s="4" t="n">
        <v>558</v>
      </c>
      <c r="E49" s="4" t="n">
        <v>11</v>
      </c>
      <c r="F49" s="4" t="n">
        <v>5</v>
      </c>
      <c r="G49" s="5" t="n">
        <v>6</v>
      </c>
      <c r="H49" s="4" t="n">
        <v>13</v>
      </c>
      <c r="I49" s="4" t="n">
        <v>8</v>
      </c>
      <c r="J49" s="5" t="n">
        <v>5</v>
      </c>
      <c r="K49" s="4" t="n">
        <v>11</v>
      </c>
      <c r="L49" s="6" t="n">
        <v>19453060.99</v>
      </c>
      <c r="M49" s="6" t="n">
        <v>548579.38</v>
      </c>
      <c r="N49" s="6" t="n">
        <v>18904481.61</v>
      </c>
      <c r="O49" s="6" t="n">
        <v>2617429</v>
      </c>
      <c r="P49" s="6" t="n">
        <v>6146426452</v>
      </c>
      <c r="Q49" s="5" t="n">
        <v>22</v>
      </c>
    </row>
    <row r="50" customFormat="false" ht="18" hidden="false" customHeight="true" outlineLevel="0" collapsed="false">
      <c r="A50" s="7" t="s">
        <v>65</v>
      </c>
      <c r="B50" s="8" t="n">
        <v>68</v>
      </c>
      <c r="C50" s="8" t="n">
        <v>37</v>
      </c>
      <c r="D50" s="8" t="n">
        <v>31</v>
      </c>
      <c r="E50" s="8" t="n">
        <v>5</v>
      </c>
      <c r="F50" s="8" t="n">
        <v>2</v>
      </c>
      <c r="G50" s="9" t="n">
        <v>3</v>
      </c>
      <c r="H50" s="8" t="n">
        <v>9</v>
      </c>
      <c r="I50" s="8" t="n">
        <v>4</v>
      </c>
      <c r="J50" s="9" t="n">
        <v>5</v>
      </c>
      <c r="K50" s="8" t="n">
        <v>8</v>
      </c>
      <c r="L50" s="10" t="n">
        <v>14782532.13</v>
      </c>
      <c r="M50" s="10" t="n">
        <v>33367.42</v>
      </c>
      <c r="N50" s="10" t="n">
        <v>14749164.71</v>
      </c>
      <c r="O50" s="10" t="n">
        <v>1104042.72</v>
      </c>
      <c r="P50" s="10" t="n">
        <v>2864116278</v>
      </c>
      <c r="Q50" s="9" t="n">
        <v>14</v>
      </c>
    </row>
    <row r="51" customFormat="false" ht="18" hidden="false" customHeight="true" outlineLevel="0" collapsed="false">
      <c r="A51" s="3" t="s">
        <v>66</v>
      </c>
      <c r="B51" s="4" t="n">
        <v>299</v>
      </c>
      <c r="C51" s="4" t="n">
        <v>276</v>
      </c>
      <c r="D51" s="4" t="n">
        <v>23</v>
      </c>
      <c r="E51" s="4" t="n">
        <v>5</v>
      </c>
      <c r="F51" s="4" t="n">
        <v>4</v>
      </c>
      <c r="G51" s="5" t="n">
        <v>1</v>
      </c>
      <c r="H51" s="4" t="n">
        <v>5</v>
      </c>
      <c r="I51" s="4" t="n">
        <v>2</v>
      </c>
      <c r="J51" s="5" t="n">
        <v>3</v>
      </c>
      <c r="K51" s="4" t="n">
        <v>9</v>
      </c>
      <c r="L51" s="6" t="n">
        <v>14810006</v>
      </c>
      <c r="M51" s="6" t="n">
        <v>86064</v>
      </c>
      <c r="N51" s="6" t="n">
        <v>14723942</v>
      </c>
      <c r="O51" s="6" t="n">
        <v>1444581.36</v>
      </c>
      <c r="P51" s="6" t="n">
        <v>7219658809</v>
      </c>
      <c r="Q51" s="5" t="n">
        <v>13</v>
      </c>
    </row>
    <row r="52" customFormat="false" ht="18" hidden="false" customHeight="true" outlineLevel="0" collapsed="false">
      <c r="A52" s="7" t="s">
        <v>67</v>
      </c>
      <c r="B52" s="8" t="n">
        <v>43</v>
      </c>
      <c r="C52" s="8" t="n">
        <v>39</v>
      </c>
      <c r="D52" s="8" t="n">
        <v>4</v>
      </c>
      <c r="E52" s="8" t="n">
        <v>2</v>
      </c>
      <c r="F52" s="8" t="n">
        <v>2</v>
      </c>
      <c r="G52" s="9" t="n">
        <v>0</v>
      </c>
      <c r="H52" s="8" t="n">
        <v>2</v>
      </c>
      <c r="I52" s="8" t="n">
        <v>1</v>
      </c>
      <c r="J52" s="9" t="n">
        <v>1</v>
      </c>
      <c r="K52" s="8" t="n">
        <v>9</v>
      </c>
      <c r="L52" s="10" t="n">
        <v>1690078.52</v>
      </c>
      <c r="M52" s="10" t="n">
        <v>53459.2</v>
      </c>
      <c r="N52" s="10" t="n">
        <v>1636619.32</v>
      </c>
      <c r="O52" s="10" t="n">
        <v>444788.83</v>
      </c>
      <c r="P52" s="10" t="n">
        <v>564888226</v>
      </c>
      <c r="Q52" s="9" t="n">
        <v>4</v>
      </c>
    </row>
    <row r="53" customFormat="false" ht="18" hidden="false" customHeight="true" outlineLevel="0" collapsed="false">
      <c r="A53" s="11" t="s">
        <v>68</v>
      </c>
      <c r="B53" s="12" t="n">
        <f aca="false">SUM(B3:B52)</f>
        <v>14819</v>
      </c>
      <c r="C53" s="12" t="n">
        <f aca="false">SUM(C3:C52)</f>
        <v>10685</v>
      </c>
      <c r="D53" s="12" t="n">
        <f aca="false">SUM(D3:D52)</f>
        <v>4134</v>
      </c>
      <c r="E53" s="12" t="n">
        <f aca="false">SUM(E3:E52)</f>
        <v>1408</v>
      </c>
      <c r="F53" s="12" t="n">
        <f aca="false">SUM(F3:F52)</f>
        <v>1011</v>
      </c>
      <c r="G53" s="12" t="n">
        <f aca="false">SUM(G3:G52)</f>
        <v>397</v>
      </c>
      <c r="H53" s="12" t="n">
        <f aca="false">SUM(H3:H52)</f>
        <v>1230</v>
      </c>
      <c r="I53" s="12" t="n">
        <f aca="false">SUM(I3:I52)</f>
        <v>824</v>
      </c>
      <c r="J53" s="12" t="n">
        <f aca="false">SUM(J3:J52)</f>
        <v>406</v>
      </c>
      <c r="K53" s="12" t="n">
        <f aca="false">SUM(K3:K52)</f>
        <v>906</v>
      </c>
      <c r="L53" s="13" t="n">
        <f aca="false">SUM(L3:L52)</f>
        <v>1749164972.07</v>
      </c>
      <c r="M53" s="13" t="n">
        <f aca="false">SUM(M3:M52)</f>
        <v>218142553.56</v>
      </c>
      <c r="N53" s="13" t="n">
        <f aca="false">SUM(N3:N52)</f>
        <v>1531022418.51</v>
      </c>
      <c r="O53" s="13" t="n">
        <f aca="false">SUM(O3:O52)</f>
        <v>208597113.34</v>
      </c>
      <c r="P53" s="13" t="n">
        <f aca="false">SUM(P3:P52)</f>
        <v>423078663904</v>
      </c>
      <c r="Q53" s="12" t="n">
        <f aca="false">SUM(Q3:Q52)</f>
        <v>1833.5</v>
      </c>
    </row>
    <row r="54" customFormat="false" ht="18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  <c r="M54" s="16"/>
      <c r="N54" s="16"/>
      <c r="O54" s="16"/>
      <c r="P54" s="16"/>
      <c r="Q54" s="17"/>
    </row>
    <row r="55" customFormat="false" ht="18" hidden="false" customHeight="true" outlineLevel="0" collapsed="false">
      <c r="A55" s="18" t="s">
        <v>69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24" hidden="false" customHeight="true" outlineLevel="0" collapsed="false">
      <c r="A56" s="18" t="s">
        <v>7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8" hidden="false" customHeight="true" outlineLevel="0" collapsed="false">
      <c r="A57" s="18" t="s">
        <v>7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0.9" hidden="false" customHeight="true" outlineLevel="0" collapsed="false"/>
  </sheetData>
  <sheetProtection sheet="true" password="9486"/>
  <printOptions headings="false" gridLines="false" gridLinesSet="true" horizontalCentered="false" verticalCentered="false"/>
  <pageMargins left="0.75" right="0.75" top="1" bottom="0.86111111111111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4T18:20:52Z</dcterms:modified>
  <cp:revision>0</cp:revision>
  <dc:subject/>
  <dc:title/>
</cp:coreProperties>
</file>