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l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FY 2010 MFCU Statistical Chart</t>
  </si>
  <si>
    <t xml:space="preserve">State</t>
  </si>
  <si>
    <r>
      <rPr>
        <b val="true"/>
        <sz val="11"/>
        <color rgb="FFD3D3D3"/>
        <rFont val="Calibri"/>
        <family val="2"/>
      </rPr>
      <t xml:space="preserve">Total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r>
      <rPr>
        <b val="true"/>
        <sz val="11"/>
        <color rgb="FFD3D3D3"/>
        <rFont val="Calibri"/>
        <family val="2"/>
      </rPr>
      <t xml:space="preserve">Fraud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r>
      <rPr>
        <b val="true"/>
        <sz val="11"/>
        <color rgb="FFD3D3D3"/>
        <rFont val="Calibri"/>
        <family val="2"/>
      </rPr>
      <t xml:space="preserve">Abuse/Neglect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t xml:space="preserve">Total Indictments</t>
  </si>
  <si>
    <t xml:space="preserve">Fraud Indictments</t>
  </si>
  <si>
    <t xml:space="preserve">Abuse/Neglect Indictments</t>
  </si>
  <si>
    <t xml:space="preserve">Total Convictions</t>
  </si>
  <si>
    <t xml:space="preserve">Fraud Convictions</t>
  </si>
  <si>
    <t xml:space="preserve">Abuse/Neglect Convictions</t>
  </si>
  <si>
    <t xml:space="preserve">Civil Settlements and Judgments</t>
  </si>
  <si>
    <r>
      <rPr>
        <b val="true"/>
        <sz val="11"/>
        <color rgb="FFD3D3D3"/>
        <rFont val="Calibri"/>
        <family val="2"/>
      </rPr>
      <t xml:space="preserve">Tota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r>
      <rPr>
        <b val="true"/>
        <sz val="11"/>
        <color rgb="FFD3D3D3"/>
        <rFont val="Calibri"/>
        <family val="2"/>
      </rPr>
      <t xml:space="preserve">Total Crimina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r>
      <rPr>
        <b val="true"/>
        <sz val="11"/>
        <color rgb="FFD3D3D3"/>
        <rFont val="Calibri"/>
        <family val="2"/>
      </rPr>
      <t xml:space="preserve">Total Civi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t xml:space="preserve">MFCU Grant Expenditures</t>
  </si>
  <si>
    <t xml:space="preserve">Total Medicaid Expenditures</t>
  </si>
  <si>
    <t xml:space="preserve">Staff On Boar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:</t>
  </si>
  <si>
    <t xml:space="preserve">¹Investigations are defined as the total number of open investigations at the end of the fiscal year.</t>
  </si>
  <si>
    <t xml:space="preserve">²Recoveries are defined as the amount of money that defendants are required to pay as a result of a settlement, judgment, or prefiling settlement in criminal and civil cases and may not reflect actual collections. Recoveries may involve cases that include participation by other Federal and State agencies.</t>
  </si>
  <si>
    <t xml:space="preserve">Information in this chart was self-reported by the 50 State MFCUs, except MFCU Grant Expenditures and Total Medicaid Expenditures.  MFCU Grant Expenditures and Total Medicaid Expenditures include both Federal and State shares. Abuse/Neglect cases are defined to include "patient funds" ca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[$-409]#,##0;\(#,##0\)"/>
    <numFmt numFmtId="168" formatCode="[$-409]\$#,##0.00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66CC"/>
      <name val="Calibri"/>
      <family val="2"/>
    </font>
    <font>
      <b val="true"/>
      <sz val="11"/>
      <color rgb="FFD3D3D3"/>
      <name val="Calibri"/>
      <family val="2"/>
    </font>
    <font>
      <b val="true"/>
      <vertAlign val="superscript"/>
      <sz val="11"/>
      <color rgb="FFD3D3D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3.62"/>
    <col collapsed="false" customWidth="true" hidden="false" outlineLevel="0" max="4" min="4" style="0" width="13.72"/>
    <col collapsed="false" customWidth="true" hidden="false" outlineLevel="0" max="6" min="5" style="0" width="10.99"/>
    <col collapsed="false" customWidth="true" hidden="false" outlineLevel="0" max="7" min="7" style="0" width="13.72"/>
    <col collapsed="false" customWidth="true" hidden="false" outlineLevel="0" max="9" min="8" style="0" width="10.72"/>
    <col collapsed="false" customWidth="true" hidden="false" outlineLevel="0" max="10" min="10" style="0" width="13.72"/>
    <col collapsed="false" customWidth="true" hidden="false" outlineLevel="0" max="11" min="11" style="0" width="15.53"/>
    <col collapsed="false" customWidth="true" hidden="false" outlineLevel="0" max="12" min="12" style="0" width="17.53"/>
    <col collapsed="false" customWidth="true" hidden="false" outlineLevel="0" max="13" min="13" style="0" width="15.81"/>
    <col collapsed="false" customWidth="true" hidden="false" outlineLevel="0" max="14" min="14" style="0" width="17.53"/>
    <col collapsed="false" customWidth="true" hidden="false" outlineLevel="0" max="15" min="15" style="0" width="15.81"/>
    <col collapsed="false" customWidth="true" hidden="false" outlineLevel="0" max="16" min="16" style="0" width="19.72"/>
    <col collapsed="false" customWidth="true" hidden="false" outlineLevel="0" max="17" min="17" style="0" width="7.44"/>
  </cols>
  <sheetData>
    <row r="1" customFormat="false" ht="20" hidden="false" customHeight="false" outlineLevel="0" collapsed="false">
      <c r="A1" s="1" t="s">
        <v>0</v>
      </c>
    </row>
    <row r="2" customFormat="false" ht="4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8" hidden="false" customHeight="true" outlineLevel="0" collapsed="false">
      <c r="A3" s="3" t="s">
        <v>18</v>
      </c>
      <c r="B3" s="4" t="n">
        <v>33</v>
      </c>
      <c r="C3" s="4" t="n">
        <v>13</v>
      </c>
      <c r="D3" s="4" t="n">
        <v>20</v>
      </c>
      <c r="E3" s="4" t="n">
        <v>7</v>
      </c>
      <c r="F3" s="4" t="n">
        <v>3</v>
      </c>
      <c r="G3" s="5" t="n">
        <v>4</v>
      </c>
      <c r="H3" s="4" t="n">
        <v>3</v>
      </c>
      <c r="I3" s="4" t="n">
        <v>1</v>
      </c>
      <c r="J3" s="5" t="n">
        <v>2</v>
      </c>
      <c r="K3" s="4" t="n">
        <v>32</v>
      </c>
      <c r="L3" s="6" t="n">
        <v>12931096.51</v>
      </c>
      <c r="M3" s="6" t="n">
        <v>24352.47</v>
      </c>
      <c r="N3" s="6" t="n">
        <v>12906744.04</v>
      </c>
      <c r="O3" s="6" t="n">
        <v>896566</v>
      </c>
      <c r="P3" s="6" t="n">
        <v>3421114860</v>
      </c>
      <c r="Q3" s="5" t="n">
        <v>7</v>
      </c>
    </row>
    <row r="4" customFormat="false" ht="18" hidden="false" customHeight="true" outlineLevel="0" collapsed="false">
      <c r="A4" s="7" t="s">
        <v>19</v>
      </c>
      <c r="B4" s="8" t="n">
        <v>106</v>
      </c>
      <c r="C4" s="8" t="n">
        <v>86</v>
      </c>
      <c r="D4" s="8" t="n">
        <v>20</v>
      </c>
      <c r="E4" s="8" t="n">
        <v>4</v>
      </c>
      <c r="F4" s="8" t="n">
        <v>2</v>
      </c>
      <c r="G4" s="9" t="n">
        <v>2</v>
      </c>
      <c r="H4" s="8" t="n">
        <v>4</v>
      </c>
      <c r="I4" s="8" t="n">
        <v>2</v>
      </c>
      <c r="J4" s="9" t="n">
        <v>2</v>
      </c>
      <c r="K4" s="8" t="n">
        <v>13</v>
      </c>
      <c r="L4" s="10" t="n">
        <v>3495004.73</v>
      </c>
      <c r="M4" s="10" t="n">
        <v>4498.77</v>
      </c>
      <c r="N4" s="10" t="n">
        <v>3490505.96</v>
      </c>
      <c r="O4" s="10" t="n">
        <v>750660</v>
      </c>
      <c r="P4" s="10" t="n">
        <v>1303167967</v>
      </c>
      <c r="Q4" s="9" t="n">
        <v>6</v>
      </c>
    </row>
    <row r="5" customFormat="false" ht="18" hidden="false" customHeight="true" outlineLevel="0" collapsed="false">
      <c r="A5" s="3" t="s">
        <v>20</v>
      </c>
      <c r="B5" s="4" t="n">
        <v>155</v>
      </c>
      <c r="C5" s="4" t="n">
        <v>137</v>
      </c>
      <c r="D5" s="4" t="n">
        <v>18</v>
      </c>
      <c r="E5" s="4" t="n">
        <v>60</v>
      </c>
      <c r="F5" s="4" t="n">
        <v>49</v>
      </c>
      <c r="G5" s="5" t="n">
        <v>11</v>
      </c>
      <c r="H5" s="4" t="n">
        <v>31</v>
      </c>
      <c r="I5" s="4" t="n">
        <v>24</v>
      </c>
      <c r="J5" s="5" t="n">
        <v>7</v>
      </c>
      <c r="K5" s="4" t="n">
        <v>4</v>
      </c>
      <c r="L5" s="6" t="n">
        <v>1608439.66</v>
      </c>
      <c r="M5" s="6" t="n">
        <v>405905.71</v>
      </c>
      <c r="N5" s="6" t="n">
        <v>1202533.95</v>
      </c>
      <c r="O5" s="6" t="n">
        <v>1387536</v>
      </c>
      <c r="P5" s="6" t="n">
        <v>9530252173</v>
      </c>
      <c r="Q5" s="5" t="n">
        <v>15</v>
      </c>
    </row>
    <row r="6" customFormat="false" ht="18" hidden="false" customHeight="true" outlineLevel="0" collapsed="false">
      <c r="A6" s="7" t="s">
        <v>21</v>
      </c>
      <c r="B6" s="8" t="n">
        <v>104</v>
      </c>
      <c r="C6" s="8" t="n">
        <v>44</v>
      </c>
      <c r="D6" s="8" t="n">
        <v>60</v>
      </c>
      <c r="E6" s="8" t="n">
        <v>7</v>
      </c>
      <c r="F6" s="8" t="n">
        <v>1</v>
      </c>
      <c r="G6" s="9" t="n">
        <v>6</v>
      </c>
      <c r="H6" s="8" t="n">
        <v>11</v>
      </c>
      <c r="I6" s="8" t="n">
        <v>3</v>
      </c>
      <c r="J6" s="9" t="n">
        <v>8</v>
      </c>
      <c r="K6" s="8" t="n">
        <v>15</v>
      </c>
      <c r="L6" s="10" t="n">
        <v>8308668.58</v>
      </c>
      <c r="M6" s="10" t="n">
        <v>82484.16</v>
      </c>
      <c r="N6" s="10" t="n">
        <v>8226184.42</v>
      </c>
      <c r="O6" s="10" t="n">
        <v>2063631</v>
      </c>
      <c r="P6" s="10" t="n">
        <v>4071188715</v>
      </c>
      <c r="Q6" s="9" t="n">
        <v>22</v>
      </c>
    </row>
    <row r="7" customFormat="false" ht="18" hidden="false" customHeight="true" outlineLevel="0" collapsed="false">
      <c r="A7" s="3" t="s">
        <v>22</v>
      </c>
      <c r="B7" s="4" t="n">
        <v>1242</v>
      </c>
      <c r="C7" s="4" t="n">
        <v>840</v>
      </c>
      <c r="D7" s="4" t="n">
        <v>402</v>
      </c>
      <c r="E7" s="4" t="n">
        <v>190</v>
      </c>
      <c r="F7" s="4" t="n">
        <v>113</v>
      </c>
      <c r="G7" s="5" t="n">
        <v>77</v>
      </c>
      <c r="H7" s="4" t="n">
        <v>153</v>
      </c>
      <c r="I7" s="4" t="n">
        <v>104</v>
      </c>
      <c r="J7" s="5" t="n">
        <v>49</v>
      </c>
      <c r="K7" s="4" t="n">
        <v>52</v>
      </c>
      <c r="L7" s="6" t="n">
        <v>162752717.79</v>
      </c>
      <c r="M7" s="6" t="n">
        <v>18190202.72</v>
      </c>
      <c r="N7" s="6" t="n">
        <v>144562515.07</v>
      </c>
      <c r="O7" s="6" t="n">
        <v>27703377</v>
      </c>
      <c r="P7" s="6" t="n">
        <v>45534894107</v>
      </c>
      <c r="Q7" s="5" t="n">
        <v>185</v>
      </c>
    </row>
    <row r="8" customFormat="false" ht="18" hidden="false" customHeight="true" outlineLevel="0" collapsed="false">
      <c r="A8" s="7" t="s">
        <v>23</v>
      </c>
      <c r="B8" s="8" t="n">
        <v>100</v>
      </c>
      <c r="C8" s="8" t="n">
        <v>96</v>
      </c>
      <c r="D8" s="8" t="n">
        <v>4</v>
      </c>
      <c r="E8" s="8" t="n">
        <v>5</v>
      </c>
      <c r="F8" s="8" t="n">
        <v>5</v>
      </c>
      <c r="G8" s="9" t="n">
        <v>0</v>
      </c>
      <c r="H8" s="8" t="n">
        <v>7</v>
      </c>
      <c r="I8" s="8" t="n">
        <v>7</v>
      </c>
      <c r="J8" s="9" t="n">
        <v>0</v>
      </c>
      <c r="K8" s="8" t="n">
        <v>17</v>
      </c>
      <c r="L8" s="10" t="n">
        <v>12552629.97</v>
      </c>
      <c r="M8" s="10" t="n">
        <v>121028.63</v>
      </c>
      <c r="N8" s="10" t="n">
        <v>12431601.34</v>
      </c>
      <c r="O8" s="10" t="n">
        <v>1592504</v>
      </c>
      <c r="P8" s="10" t="n">
        <v>4193565063</v>
      </c>
      <c r="Q8" s="9" t="n">
        <v>14</v>
      </c>
    </row>
    <row r="9" customFormat="false" ht="18" hidden="false" customHeight="true" outlineLevel="0" collapsed="false">
      <c r="A9" s="3" t="s">
        <v>24</v>
      </c>
      <c r="B9" s="4" t="n">
        <v>64</v>
      </c>
      <c r="C9" s="4" t="n">
        <v>57</v>
      </c>
      <c r="D9" s="4" t="n">
        <v>7</v>
      </c>
      <c r="E9" s="4" t="n">
        <v>8</v>
      </c>
      <c r="F9" s="4" t="n">
        <v>8</v>
      </c>
      <c r="G9" s="5" t="n">
        <v>0</v>
      </c>
      <c r="H9" s="4" t="n">
        <v>6</v>
      </c>
      <c r="I9" s="4" t="n">
        <v>6</v>
      </c>
      <c r="J9" s="5" t="n">
        <v>0</v>
      </c>
      <c r="K9" s="4" t="n">
        <v>8</v>
      </c>
      <c r="L9" s="6" t="n">
        <v>16762945.59</v>
      </c>
      <c r="M9" s="6" t="n">
        <v>1118665.8</v>
      </c>
      <c r="N9" s="6" t="n">
        <v>15644279.79</v>
      </c>
      <c r="O9" s="6" t="n">
        <v>1068615</v>
      </c>
      <c r="P9" s="6" t="n">
        <v>5674344698</v>
      </c>
      <c r="Q9" s="5" t="n">
        <v>7</v>
      </c>
    </row>
    <row r="10" customFormat="false" ht="18" hidden="false" customHeight="true" outlineLevel="0" collapsed="false">
      <c r="A10" s="7" t="s">
        <v>25</v>
      </c>
      <c r="B10" s="8" t="n">
        <v>48</v>
      </c>
      <c r="C10" s="8" t="n">
        <v>31</v>
      </c>
      <c r="D10" s="8" t="n">
        <v>17</v>
      </c>
      <c r="E10" s="8" t="n">
        <v>12</v>
      </c>
      <c r="F10" s="8" t="n">
        <v>2</v>
      </c>
      <c r="G10" s="9" t="n">
        <v>10</v>
      </c>
      <c r="H10" s="8" t="n">
        <v>12</v>
      </c>
      <c r="I10" s="8" t="n">
        <v>5</v>
      </c>
      <c r="J10" s="9" t="n">
        <v>7</v>
      </c>
      <c r="K10" s="8" t="n">
        <v>12</v>
      </c>
      <c r="L10" s="10" t="n">
        <v>3576508.21</v>
      </c>
      <c r="M10" s="10" t="n">
        <v>414875.23</v>
      </c>
      <c r="N10" s="10" t="n">
        <v>3161632.98</v>
      </c>
      <c r="O10" s="10" t="n">
        <v>2336097</v>
      </c>
      <c r="P10" s="10" t="n">
        <v>1900221965</v>
      </c>
      <c r="Q10" s="9" t="n">
        <v>19</v>
      </c>
    </row>
    <row r="11" customFormat="false" ht="18" hidden="false" customHeight="true" outlineLevel="0" collapsed="false">
      <c r="A11" s="3" t="s">
        <v>26</v>
      </c>
      <c r="B11" s="4" t="n">
        <v>336</v>
      </c>
      <c r="C11" s="4" t="n">
        <v>281</v>
      </c>
      <c r="D11" s="4" t="n">
        <v>55</v>
      </c>
      <c r="E11" s="4" t="n">
        <v>2</v>
      </c>
      <c r="F11" s="4" t="n">
        <v>0</v>
      </c>
      <c r="G11" s="5" t="n">
        <v>2</v>
      </c>
      <c r="H11" s="4" t="n">
        <v>9</v>
      </c>
      <c r="I11" s="4" t="n">
        <v>0</v>
      </c>
      <c r="J11" s="5" t="n">
        <v>9</v>
      </c>
      <c r="K11" s="4" t="n">
        <v>12</v>
      </c>
      <c r="L11" s="6" t="n">
        <v>1556830.21</v>
      </c>
      <c r="M11" s="6" t="n">
        <v>562</v>
      </c>
      <c r="N11" s="6" t="n">
        <v>1556268.21</v>
      </c>
      <c r="O11" s="6" t="n">
        <v>1579880</v>
      </c>
      <c r="P11" s="6" t="n">
        <v>1344238216</v>
      </c>
      <c r="Q11" s="5" t="n">
        <v>15</v>
      </c>
    </row>
    <row r="12" customFormat="false" ht="18" hidden="false" customHeight="true" outlineLevel="0" collapsed="false">
      <c r="A12" s="7" t="s">
        <v>27</v>
      </c>
      <c r="B12" s="8" t="n">
        <v>708</v>
      </c>
      <c r="C12" s="8" t="n">
        <v>628</v>
      </c>
      <c r="D12" s="8" t="n">
        <v>80</v>
      </c>
      <c r="E12" s="8" t="n">
        <v>96</v>
      </c>
      <c r="F12" s="8" t="n">
        <v>73</v>
      </c>
      <c r="G12" s="9" t="n">
        <v>23</v>
      </c>
      <c r="H12" s="8" t="n">
        <v>85</v>
      </c>
      <c r="I12" s="8" t="n">
        <v>54</v>
      </c>
      <c r="J12" s="9" t="n">
        <v>31</v>
      </c>
      <c r="K12" s="8" t="n">
        <v>73</v>
      </c>
      <c r="L12" s="10" t="n">
        <v>174999271.8</v>
      </c>
      <c r="M12" s="10" t="n">
        <v>13713156.48</v>
      </c>
      <c r="N12" s="10" t="n">
        <v>161286115.32</v>
      </c>
      <c r="O12" s="10" t="n">
        <v>15629601</v>
      </c>
      <c r="P12" s="10" t="n">
        <v>17876647141</v>
      </c>
      <c r="Q12" s="9" t="n">
        <v>166</v>
      </c>
    </row>
    <row r="13" customFormat="false" ht="18" hidden="false" customHeight="true" outlineLevel="0" collapsed="false">
      <c r="A13" s="3" t="s">
        <v>28</v>
      </c>
      <c r="B13" s="4" t="n">
        <v>301</v>
      </c>
      <c r="C13" s="4" t="n">
        <v>198</v>
      </c>
      <c r="D13" s="4" t="n">
        <v>103</v>
      </c>
      <c r="E13" s="4" t="n">
        <v>7</v>
      </c>
      <c r="F13" s="4" t="n">
        <v>7</v>
      </c>
      <c r="G13" s="5" t="n">
        <v>0</v>
      </c>
      <c r="H13" s="4" t="n">
        <v>15</v>
      </c>
      <c r="I13" s="4" t="n">
        <v>15</v>
      </c>
      <c r="J13" s="5" t="n">
        <v>0</v>
      </c>
      <c r="K13" s="4" t="n">
        <v>20</v>
      </c>
      <c r="L13" s="6" t="n">
        <v>37242186.22</v>
      </c>
      <c r="M13" s="6" t="n">
        <v>4865037.22</v>
      </c>
      <c r="N13" s="6" t="n">
        <v>32377149</v>
      </c>
      <c r="O13" s="6" t="n">
        <v>4101960</v>
      </c>
      <c r="P13" s="6" t="n">
        <v>8072022356</v>
      </c>
      <c r="Q13" s="5" t="n">
        <v>42</v>
      </c>
    </row>
    <row r="14" customFormat="false" ht="18" hidden="false" customHeight="true" outlineLevel="0" collapsed="false">
      <c r="A14" s="7" t="s">
        <v>29</v>
      </c>
      <c r="B14" s="8" t="n">
        <v>196</v>
      </c>
      <c r="C14" s="8" t="n">
        <v>85</v>
      </c>
      <c r="D14" s="8" t="n">
        <v>111</v>
      </c>
      <c r="E14" s="8" t="n">
        <v>3</v>
      </c>
      <c r="F14" s="8" t="n">
        <v>1</v>
      </c>
      <c r="G14" s="9" t="n">
        <v>2</v>
      </c>
      <c r="H14" s="8" t="n">
        <v>8</v>
      </c>
      <c r="I14" s="8" t="n">
        <v>3</v>
      </c>
      <c r="J14" s="9" t="n">
        <v>5</v>
      </c>
      <c r="K14" s="8" t="n">
        <v>4</v>
      </c>
      <c r="L14" s="10" t="n">
        <v>4269567.3</v>
      </c>
      <c r="M14" s="10" t="n">
        <v>1620</v>
      </c>
      <c r="N14" s="10" t="n">
        <v>4267947.3</v>
      </c>
      <c r="O14" s="10" t="n">
        <v>1178591</v>
      </c>
      <c r="P14" s="10" t="n">
        <v>1427638780</v>
      </c>
      <c r="Q14" s="9" t="n">
        <v>12</v>
      </c>
    </row>
    <row r="15" customFormat="false" ht="18" hidden="false" customHeight="true" outlineLevel="0" collapsed="false">
      <c r="A15" s="3" t="s">
        <v>30</v>
      </c>
      <c r="B15" s="4" t="n">
        <v>328</v>
      </c>
      <c r="C15" s="4" t="n">
        <v>303</v>
      </c>
      <c r="D15" s="4" t="n">
        <v>25</v>
      </c>
      <c r="E15" s="4" t="n">
        <v>7</v>
      </c>
      <c r="F15" s="4" t="n">
        <v>7</v>
      </c>
      <c r="G15" s="5" t="n">
        <v>0</v>
      </c>
      <c r="H15" s="4" t="n">
        <v>5</v>
      </c>
      <c r="I15" s="4" t="n">
        <v>5</v>
      </c>
      <c r="J15" s="5" t="n">
        <v>0</v>
      </c>
      <c r="K15" s="4" t="n">
        <v>9</v>
      </c>
      <c r="L15" s="6" t="n">
        <v>2626728.26</v>
      </c>
      <c r="M15" s="6" t="n">
        <v>28763.98</v>
      </c>
      <c r="N15" s="6" t="n">
        <v>2597964.28</v>
      </c>
      <c r="O15" s="6" t="n">
        <v>642318</v>
      </c>
      <c r="P15" s="6" t="n">
        <v>1429925422</v>
      </c>
      <c r="Q15" s="5" t="n">
        <v>8</v>
      </c>
    </row>
    <row r="16" customFormat="false" ht="18" hidden="false" customHeight="true" outlineLevel="0" collapsed="false">
      <c r="A16" s="7" t="s">
        <v>31</v>
      </c>
      <c r="B16" s="8" t="n">
        <v>302</v>
      </c>
      <c r="C16" s="8" t="n">
        <v>186</v>
      </c>
      <c r="D16" s="8" t="n">
        <v>116</v>
      </c>
      <c r="E16" s="8" t="n">
        <v>32</v>
      </c>
      <c r="F16" s="8" t="n">
        <v>15</v>
      </c>
      <c r="G16" s="9" t="n">
        <v>17</v>
      </c>
      <c r="H16" s="8" t="n">
        <v>39</v>
      </c>
      <c r="I16" s="8" t="n">
        <v>23</v>
      </c>
      <c r="J16" s="9" t="n">
        <v>16</v>
      </c>
      <c r="K16" s="8" t="n">
        <v>18</v>
      </c>
      <c r="L16" s="10" t="n">
        <v>70119365</v>
      </c>
      <c r="M16" s="10" t="n">
        <v>655124</v>
      </c>
      <c r="N16" s="10" t="n">
        <v>69464241</v>
      </c>
      <c r="O16" s="10" t="n">
        <v>10063030</v>
      </c>
      <c r="P16" s="10" t="n">
        <v>15891341974</v>
      </c>
      <c r="Q16" s="9" t="n">
        <v>69</v>
      </c>
    </row>
    <row r="17" customFormat="false" ht="18" hidden="false" customHeight="true" outlineLevel="0" collapsed="false">
      <c r="A17" s="3" t="s">
        <v>32</v>
      </c>
      <c r="B17" s="4" t="n">
        <v>833</v>
      </c>
      <c r="C17" s="4" t="n">
        <v>562</v>
      </c>
      <c r="D17" s="4" t="n">
        <v>271</v>
      </c>
      <c r="E17" s="4" t="n">
        <v>16</v>
      </c>
      <c r="F17" s="4" t="n">
        <v>7</v>
      </c>
      <c r="G17" s="5" t="n">
        <v>9</v>
      </c>
      <c r="H17" s="4" t="n">
        <v>25</v>
      </c>
      <c r="I17" s="4" t="n">
        <v>14</v>
      </c>
      <c r="J17" s="5" t="n">
        <v>11</v>
      </c>
      <c r="K17" s="4" t="n">
        <v>34</v>
      </c>
      <c r="L17" s="6" t="n">
        <v>33336050.17</v>
      </c>
      <c r="M17" s="6" t="n">
        <v>2110244.01</v>
      </c>
      <c r="N17" s="6" t="n">
        <v>31225806.16</v>
      </c>
      <c r="O17" s="6" t="n">
        <v>4250731</v>
      </c>
      <c r="P17" s="6" t="n">
        <v>6233456451</v>
      </c>
      <c r="Q17" s="5" t="n">
        <v>44</v>
      </c>
    </row>
    <row r="18" customFormat="false" ht="18" hidden="false" customHeight="true" outlineLevel="0" collapsed="false">
      <c r="A18" s="7" t="s">
        <v>33</v>
      </c>
      <c r="B18" s="8" t="n">
        <v>193</v>
      </c>
      <c r="C18" s="8" t="n">
        <v>123</v>
      </c>
      <c r="D18" s="8" t="n">
        <v>70</v>
      </c>
      <c r="E18" s="8" t="n">
        <v>50</v>
      </c>
      <c r="F18" s="8" t="n">
        <v>36</v>
      </c>
      <c r="G18" s="9" t="n">
        <v>14</v>
      </c>
      <c r="H18" s="8" t="n">
        <v>60</v>
      </c>
      <c r="I18" s="8" t="n">
        <v>15</v>
      </c>
      <c r="J18" s="9" t="n">
        <v>45</v>
      </c>
      <c r="K18" s="8" t="n">
        <v>18</v>
      </c>
      <c r="L18" s="10" t="n">
        <v>16889530.91</v>
      </c>
      <c r="M18" s="10" t="n">
        <v>452142.38</v>
      </c>
      <c r="N18" s="10" t="n">
        <v>16437388.53</v>
      </c>
      <c r="O18" s="10" t="n">
        <v>1027909</v>
      </c>
      <c r="P18" s="10" t="n">
        <v>3153215028</v>
      </c>
      <c r="Q18" s="9" t="n">
        <v>11</v>
      </c>
    </row>
    <row r="19" customFormat="false" ht="18" hidden="false" customHeight="true" outlineLevel="0" collapsed="false">
      <c r="A19" s="3" t="s">
        <v>34</v>
      </c>
      <c r="B19" s="4" t="n">
        <v>160</v>
      </c>
      <c r="C19" s="4" t="n">
        <v>137</v>
      </c>
      <c r="D19" s="4" t="n">
        <v>23</v>
      </c>
      <c r="E19" s="4" t="n">
        <v>16</v>
      </c>
      <c r="F19" s="4" t="n">
        <v>13</v>
      </c>
      <c r="G19" s="5" t="n">
        <v>3</v>
      </c>
      <c r="H19" s="4" t="n">
        <v>11</v>
      </c>
      <c r="I19" s="4" t="n">
        <v>8</v>
      </c>
      <c r="J19" s="5" t="n">
        <v>3</v>
      </c>
      <c r="K19" s="4" t="n">
        <v>10</v>
      </c>
      <c r="L19" s="6" t="n">
        <v>22893372.46</v>
      </c>
      <c r="M19" s="6" t="n">
        <v>240192.94</v>
      </c>
      <c r="N19" s="6" t="n">
        <v>22653179.52</v>
      </c>
      <c r="O19" s="6" t="n">
        <v>1201895</v>
      </c>
      <c r="P19" s="6" t="n">
        <v>2538386102</v>
      </c>
      <c r="Q19" s="5" t="n">
        <v>15</v>
      </c>
    </row>
    <row r="20" customFormat="false" ht="18" hidden="false" customHeight="true" outlineLevel="0" collapsed="false">
      <c r="A20" s="7" t="s">
        <v>35</v>
      </c>
      <c r="B20" s="8" t="n">
        <v>179</v>
      </c>
      <c r="C20" s="8" t="n">
        <v>108</v>
      </c>
      <c r="D20" s="8" t="n">
        <v>71</v>
      </c>
      <c r="E20" s="8" t="n">
        <v>27</v>
      </c>
      <c r="F20" s="8" t="n">
        <v>4</v>
      </c>
      <c r="G20" s="9" t="n">
        <v>23</v>
      </c>
      <c r="H20" s="8" t="n">
        <v>12</v>
      </c>
      <c r="I20" s="8" t="n">
        <v>2</v>
      </c>
      <c r="J20" s="9" t="n">
        <v>10</v>
      </c>
      <c r="K20" s="8" t="n">
        <v>29</v>
      </c>
      <c r="L20" s="10" t="n">
        <v>66290636.82</v>
      </c>
      <c r="M20" s="10" t="n">
        <v>249449</v>
      </c>
      <c r="N20" s="10" t="n">
        <v>66041187.82</v>
      </c>
      <c r="O20" s="10" t="n">
        <v>2768162</v>
      </c>
      <c r="P20" s="10" t="n">
        <v>5669565985</v>
      </c>
      <c r="Q20" s="9" t="n">
        <v>27</v>
      </c>
    </row>
    <row r="21" customFormat="false" ht="18" hidden="false" customHeight="true" outlineLevel="0" collapsed="false">
      <c r="A21" s="3" t="s">
        <v>36</v>
      </c>
      <c r="B21" s="4" t="n">
        <v>408</v>
      </c>
      <c r="C21" s="4" t="n">
        <v>276</v>
      </c>
      <c r="D21" s="4" t="n">
        <v>132</v>
      </c>
      <c r="E21" s="4" t="n">
        <v>125</v>
      </c>
      <c r="F21" s="4" t="n">
        <v>79</v>
      </c>
      <c r="G21" s="5" t="n">
        <v>46</v>
      </c>
      <c r="H21" s="4" t="n">
        <v>67</v>
      </c>
      <c r="I21" s="4" t="n">
        <v>40</v>
      </c>
      <c r="J21" s="5" t="n">
        <v>27</v>
      </c>
      <c r="K21" s="4" t="n">
        <v>30</v>
      </c>
      <c r="L21" s="6" t="n">
        <v>57605128</v>
      </c>
      <c r="M21" s="6" t="n">
        <v>4959531</v>
      </c>
      <c r="N21" s="6" t="n">
        <v>52645597</v>
      </c>
      <c r="O21" s="6" t="n">
        <v>4616945</v>
      </c>
      <c r="P21" s="6" t="n">
        <v>6918491438</v>
      </c>
      <c r="Q21" s="5" t="n">
        <v>51</v>
      </c>
    </row>
    <row r="22" customFormat="false" ht="18" hidden="false" customHeight="true" outlineLevel="0" collapsed="false">
      <c r="A22" s="7" t="s">
        <v>37</v>
      </c>
      <c r="B22" s="8" t="n">
        <v>63</v>
      </c>
      <c r="C22" s="8" t="n">
        <v>42</v>
      </c>
      <c r="D22" s="8" t="n">
        <v>21</v>
      </c>
      <c r="E22" s="8" t="n">
        <v>6</v>
      </c>
      <c r="F22" s="8" t="n">
        <v>5</v>
      </c>
      <c r="G22" s="9" t="n">
        <v>1</v>
      </c>
      <c r="H22" s="8" t="n">
        <v>8</v>
      </c>
      <c r="I22" s="8" t="n">
        <v>3</v>
      </c>
      <c r="J22" s="9" t="n">
        <v>5</v>
      </c>
      <c r="K22" s="8" t="n">
        <v>16</v>
      </c>
      <c r="L22" s="10" t="n">
        <v>13179279.69</v>
      </c>
      <c r="M22" s="10" t="n">
        <v>24302.67</v>
      </c>
      <c r="N22" s="10" t="n">
        <v>13154977.02</v>
      </c>
      <c r="O22" s="10" t="n">
        <v>672054</v>
      </c>
      <c r="P22" s="10" t="n">
        <v>2405286571</v>
      </c>
      <c r="Q22" s="9" t="n">
        <v>7</v>
      </c>
    </row>
    <row r="23" customFormat="false" ht="18" hidden="false" customHeight="true" outlineLevel="0" collapsed="false">
      <c r="A23" s="3" t="s">
        <v>38</v>
      </c>
      <c r="B23" s="4" t="n">
        <v>62</v>
      </c>
      <c r="C23" s="4" t="n">
        <v>59</v>
      </c>
      <c r="D23" s="4" t="n">
        <v>3</v>
      </c>
      <c r="E23" s="4" t="n">
        <v>6</v>
      </c>
      <c r="F23" s="4" t="n">
        <v>3</v>
      </c>
      <c r="G23" s="5" t="n">
        <v>3</v>
      </c>
      <c r="H23" s="4" t="n">
        <v>7</v>
      </c>
      <c r="I23" s="4" t="n">
        <v>2</v>
      </c>
      <c r="J23" s="5" t="n">
        <v>5</v>
      </c>
      <c r="K23" s="4" t="n">
        <v>17</v>
      </c>
      <c r="L23" s="6" t="n">
        <v>24981919.36</v>
      </c>
      <c r="M23" s="6" t="n">
        <v>53370</v>
      </c>
      <c r="N23" s="6" t="n">
        <v>24928549.36</v>
      </c>
      <c r="O23" s="6" t="n">
        <v>2314369</v>
      </c>
      <c r="P23" s="6" t="n">
        <v>7265408104</v>
      </c>
      <c r="Q23" s="5" t="n">
        <v>20</v>
      </c>
    </row>
    <row r="24" customFormat="false" ht="18" hidden="false" customHeight="true" outlineLevel="0" collapsed="false">
      <c r="A24" s="7" t="s">
        <v>39</v>
      </c>
      <c r="B24" s="8" t="n">
        <v>312</v>
      </c>
      <c r="C24" s="8" t="n">
        <v>278</v>
      </c>
      <c r="D24" s="8" t="n">
        <v>34</v>
      </c>
      <c r="E24" s="8" t="n">
        <v>19</v>
      </c>
      <c r="F24" s="8" t="n">
        <v>16</v>
      </c>
      <c r="G24" s="9" t="n">
        <v>3</v>
      </c>
      <c r="H24" s="8" t="n">
        <v>6</v>
      </c>
      <c r="I24" s="8" t="n">
        <v>4</v>
      </c>
      <c r="J24" s="9" t="n">
        <v>2</v>
      </c>
      <c r="K24" s="8" t="n">
        <v>36</v>
      </c>
      <c r="L24" s="10" t="n">
        <v>65553070.63</v>
      </c>
      <c r="M24" s="10" t="n">
        <v>107580</v>
      </c>
      <c r="N24" s="10" t="n">
        <v>65445490.63</v>
      </c>
      <c r="O24" s="10" t="n">
        <v>4710043</v>
      </c>
      <c r="P24" s="10" t="n">
        <v>12223501436</v>
      </c>
      <c r="Q24" s="9" t="n">
        <v>40</v>
      </c>
    </row>
    <row r="25" customFormat="false" ht="18" hidden="false" customHeight="true" outlineLevel="0" collapsed="false">
      <c r="A25" s="3" t="s">
        <v>40</v>
      </c>
      <c r="B25" s="4" t="n">
        <v>413</v>
      </c>
      <c r="C25" s="4" t="n">
        <v>332</v>
      </c>
      <c r="D25" s="4" t="n">
        <v>81</v>
      </c>
      <c r="E25" s="4" t="n">
        <v>17</v>
      </c>
      <c r="F25" s="4" t="n">
        <v>6</v>
      </c>
      <c r="G25" s="5" t="n">
        <v>11</v>
      </c>
      <c r="H25" s="4" t="n">
        <v>22</v>
      </c>
      <c r="I25" s="4" t="n">
        <v>7</v>
      </c>
      <c r="J25" s="5" t="n">
        <v>15</v>
      </c>
      <c r="K25" s="4" t="n">
        <v>19</v>
      </c>
      <c r="L25" s="6" t="n">
        <v>54702195.24</v>
      </c>
      <c r="M25" s="6" t="n">
        <v>517735.74</v>
      </c>
      <c r="N25" s="6" t="n">
        <v>54184459.5</v>
      </c>
      <c r="O25" s="6" t="n">
        <v>5030101</v>
      </c>
      <c r="P25" s="6" t="n">
        <v>12034714245</v>
      </c>
      <c r="Q25" s="5" t="n">
        <v>35</v>
      </c>
    </row>
    <row r="26" customFormat="false" ht="18" hidden="false" customHeight="true" outlineLevel="0" collapsed="false">
      <c r="A26" s="7" t="s">
        <v>41</v>
      </c>
      <c r="B26" s="8" t="n">
        <v>86</v>
      </c>
      <c r="C26" s="8" t="n">
        <v>74</v>
      </c>
      <c r="D26" s="8" t="n">
        <v>12</v>
      </c>
      <c r="E26" s="8" t="n">
        <v>25</v>
      </c>
      <c r="F26" s="8" t="n">
        <v>21</v>
      </c>
      <c r="G26" s="9" t="n">
        <v>4</v>
      </c>
      <c r="H26" s="8" t="n">
        <v>22</v>
      </c>
      <c r="I26" s="8" t="n">
        <v>19</v>
      </c>
      <c r="J26" s="9" t="n">
        <v>3</v>
      </c>
      <c r="K26" s="8" t="n">
        <v>25</v>
      </c>
      <c r="L26" s="10" t="n">
        <v>24696479</v>
      </c>
      <c r="M26" s="10" t="n">
        <v>856489</v>
      </c>
      <c r="N26" s="10" t="n">
        <v>23839990</v>
      </c>
      <c r="O26" s="10" t="n">
        <v>1316749</v>
      </c>
      <c r="P26" s="10" t="n">
        <v>7855117484</v>
      </c>
      <c r="Q26" s="9" t="n">
        <v>12</v>
      </c>
    </row>
    <row r="27" customFormat="false" ht="18" hidden="false" customHeight="true" outlineLevel="0" collapsed="false">
      <c r="A27" s="3" t="s">
        <v>42</v>
      </c>
      <c r="B27" s="4" t="n">
        <v>566</v>
      </c>
      <c r="C27" s="4" t="n">
        <v>20</v>
      </c>
      <c r="D27" s="4" t="n">
        <v>546</v>
      </c>
      <c r="E27" s="4" t="n">
        <v>64</v>
      </c>
      <c r="F27" s="4" t="n">
        <v>2</v>
      </c>
      <c r="G27" s="5" t="n">
        <v>62</v>
      </c>
      <c r="H27" s="4" t="n">
        <v>32</v>
      </c>
      <c r="I27" s="4" t="n">
        <v>2</v>
      </c>
      <c r="J27" s="5" t="n">
        <v>30</v>
      </c>
      <c r="K27" s="4" t="n">
        <v>18</v>
      </c>
      <c r="L27" s="6" t="n">
        <v>6761000.13</v>
      </c>
      <c r="M27" s="6" t="n">
        <v>53605.28</v>
      </c>
      <c r="N27" s="6" t="n">
        <v>6707394.85</v>
      </c>
      <c r="O27" s="6" t="n">
        <v>2567270</v>
      </c>
      <c r="P27" s="6" t="n">
        <v>4216556358</v>
      </c>
      <c r="Q27" s="5" t="n">
        <v>28</v>
      </c>
    </row>
    <row r="28" customFormat="false" ht="18" hidden="false" customHeight="true" outlineLevel="0" collapsed="false">
      <c r="A28" s="7" t="s">
        <v>43</v>
      </c>
      <c r="B28" s="8" t="n">
        <v>134</v>
      </c>
      <c r="C28" s="8" t="n">
        <v>105</v>
      </c>
      <c r="D28" s="8" t="n">
        <v>29</v>
      </c>
      <c r="E28" s="8" t="n">
        <v>11</v>
      </c>
      <c r="F28" s="8" t="n">
        <v>10</v>
      </c>
      <c r="G28" s="9" t="n">
        <v>1</v>
      </c>
      <c r="H28" s="8" t="n">
        <v>4</v>
      </c>
      <c r="I28" s="8" t="n">
        <v>4</v>
      </c>
      <c r="J28" s="9" t="n">
        <v>0</v>
      </c>
      <c r="K28" s="8" t="n">
        <v>24</v>
      </c>
      <c r="L28" s="10" t="n">
        <v>49422848</v>
      </c>
      <c r="M28" s="10" t="n">
        <v>553752</v>
      </c>
      <c r="N28" s="10" t="n">
        <v>48869096</v>
      </c>
      <c r="O28" s="10" t="n">
        <v>1588132</v>
      </c>
      <c r="P28" s="10" t="n">
        <v>8311964988</v>
      </c>
      <c r="Q28" s="9" t="n">
        <v>18</v>
      </c>
    </row>
    <row r="29" customFormat="false" ht="18" hidden="false" customHeight="true" outlineLevel="0" collapsed="false">
      <c r="A29" s="3" t="s">
        <v>44</v>
      </c>
      <c r="B29" s="4" t="n">
        <v>20</v>
      </c>
      <c r="C29" s="4" t="n">
        <v>12</v>
      </c>
      <c r="D29" s="4" t="n">
        <v>8</v>
      </c>
      <c r="E29" s="4" t="n">
        <v>3</v>
      </c>
      <c r="F29" s="4" t="n">
        <v>2</v>
      </c>
      <c r="G29" s="5" t="n">
        <v>1</v>
      </c>
      <c r="H29" s="4" t="n">
        <v>2</v>
      </c>
      <c r="I29" s="4" t="n">
        <v>0</v>
      </c>
      <c r="J29" s="5" t="n">
        <v>2</v>
      </c>
      <c r="K29" s="4" t="n">
        <v>16</v>
      </c>
      <c r="L29" s="6" t="n">
        <v>570879.95</v>
      </c>
      <c r="M29" s="6" t="n">
        <v>58294.24</v>
      </c>
      <c r="N29" s="6" t="n">
        <v>512585.71</v>
      </c>
      <c r="O29" s="6" t="n">
        <v>657113</v>
      </c>
      <c r="P29" s="6" t="n">
        <v>984466528</v>
      </c>
      <c r="Q29" s="5" t="n">
        <v>8</v>
      </c>
    </row>
    <row r="30" customFormat="false" ht="18" hidden="false" customHeight="true" outlineLevel="0" collapsed="false">
      <c r="A30" s="7" t="s">
        <v>45</v>
      </c>
      <c r="B30" s="8" t="n">
        <v>142</v>
      </c>
      <c r="C30" s="8" t="n">
        <v>75</v>
      </c>
      <c r="D30" s="8" t="n">
        <v>67</v>
      </c>
      <c r="E30" s="8" t="n">
        <v>8</v>
      </c>
      <c r="F30" s="8" t="n">
        <v>4</v>
      </c>
      <c r="G30" s="9" t="n">
        <v>4</v>
      </c>
      <c r="H30" s="8" t="n">
        <v>9</v>
      </c>
      <c r="I30" s="8" t="n">
        <v>3</v>
      </c>
      <c r="J30" s="9" t="n">
        <v>6</v>
      </c>
      <c r="K30" s="8" t="n">
        <v>21</v>
      </c>
      <c r="L30" s="10" t="n">
        <v>10015041.16</v>
      </c>
      <c r="M30" s="10" t="n">
        <v>61477.87</v>
      </c>
      <c r="N30" s="10" t="n">
        <v>9953563.29</v>
      </c>
      <c r="O30" s="10" t="n">
        <v>715775</v>
      </c>
      <c r="P30" s="10" t="n">
        <v>1709596086</v>
      </c>
      <c r="Q30" s="9" t="n">
        <v>8</v>
      </c>
    </row>
    <row r="31" customFormat="false" ht="18" hidden="false" customHeight="true" outlineLevel="0" collapsed="false">
      <c r="A31" s="3" t="s">
        <v>46</v>
      </c>
      <c r="B31" s="4" t="n">
        <v>28</v>
      </c>
      <c r="C31" s="4" t="n">
        <v>24</v>
      </c>
      <c r="D31" s="4" t="n">
        <v>4</v>
      </c>
      <c r="E31" s="4" t="n">
        <v>7</v>
      </c>
      <c r="F31" s="4" t="n">
        <v>6</v>
      </c>
      <c r="G31" s="5" t="n">
        <v>1</v>
      </c>
      <c r="H31" s="4" t="n">
        <v>7</v>
      </c>
      <c r="I31" s="4" t="n">
        <v>6</v>
      </c>
      <c r="J31" s="5" t="n">
        <v>1</v>
      </c>
      <c r="K31" s="4" t="n">
        <v>4</v>
      </c>
      <c r="L31" s="6" t="n">
        <v>3842170.64</v>
      </c>
      <c r="M31" s="6" t="n">
        <v>119813.95</v>
      </c>
      <c r="N31" s="6" t="n">
        <v>3722356.69</v>
      </c>
      <c r="O31" s="6" t="n">
        <v>1603654</v>
      </c>
      <c r="P31" s="6" t="n">
        <v>1587720050</v>
      </c>
      <c r="Q31" s="5" t="n">
        <v>13</v>
      </c>
    </row>
    <row r="32" customFormat="false" ht="18" hidden="false" customHeight="true" outlineLevel="0" collapsed="false">
      <c r="A32" s="7" t="s">
        <v>47</v>
      </c>
      <c r="B32" s="8" t="n">
        <v>28</v>
      </c>
      <c r="C32" s="8" t="n">
        <v>21</v>
      </c>
      <c r="D32" s="8" t="n">
        <v>7</v>
      </c>
      <c r="E32" s="8" t="n">
        <v>6</v>
      </c>
      <c r="F32" s="8" t="n">
        <v>0</v>
      </c>
      <c r="G32" s="9" t="n">
        <v>6</v>
      </c>
      <c r="H32" s="8" t="n">
        <v>4</v>
      </c>
      <c r="I32" s="8" t="n">
        <v>0</v>
      </c>
      <c r="J32" s="9" t="n">
        <v>4</v>
      </c>
      <c r="K32" s="8" t="n">
        <v>31</v>
      </c>
      <c r="L32" s="10" t="n">
        <v>6122692</v>
      </c>
      <c r="M32" s="10" t="n">
        <v>31216</v>
      </c>
      <c r="N32" s="10" t="n">
        <v>6091476</v>
      </c>
      <c r="O32" s="10" t="n">
        <v>743441</v>
      </c>
      <c r="P32" s="10" t="n">
        <v>1391008420</v>
      </c>
      <c r="Q32" s="9" t="n">
        <v>5</v>
      </c>
    </row>
    <row r="33" customFormat="false" ht="18" hidden="false" customHeight="true" outlineLevel="0" collapsed="false">
      <c r="A33" s="3" t="s">
        <v>48</v>
      </c>
      <c r="B33" s="4" t="n">
        <v>351</v>
      </c>
      <c r="C33" s="4" t="n">
        <v>214</v>
      </c>
      <c r="D33" s="4" t="n">
        <v>137</v>
      </c>
      <c r="E33" s="4" t="n">
        <v>60</v>
      </c>
      <c r="F33" s="4" t="n">
        <v>50</v>
      </c>
      <c r="G33" s="5" t="n">
        <v>10</v>
      </c>
      <c r="H33" s="4" t="n">
        <v>54</v>
      </c>
      <c r="I33" s="4" t="n">
        <v>44</v>
      </c>
      <c r="J33" s="5" t="n">
        <v>10</v>
      </c>
      <c r="K33" s="4" t="n">
        <v>12</v>
      </c>
      <c r="L33" s="6" t="n">
        <v>45204371</v>
      </c>
      <c r="M33" s="6" t="n">
        <v>3514726</v>
      </c>
      <c r="N33" s="6" t="n">
        <v>41689645</v>
      </c>
      <c r="O33" s="6" t="n">
        <v>4186493</v>
      </c>
      <c r="P33" s="6" t="n">
        <v>10676515767</v>
      </c>
      <c r="Q33" s="5" t="n">
        <v>33</v>
      </c>
    </row>
    <row r="34" customFormat="false" ht="18" hidden="false" customHeight="true" outlineLevel="0" collapsed="false">
      <c r="A34" s="7" t="s">
        <v>49</v>
      </c>
      <c r="B34" s="8" t="n">
        <v>123</v>
      </c>
      <c r="C34" s="8" t="n">
        <v>101</v>
      </c>
      <c r="D34" s="8" t="n">
        <v>22</v>
      </c>
      <c r="E34" s="8" t="n">
        <v>17</v>
      </c>
      <c r="F34" s="8" t="n">
        <v>12</v>
      </c>
      <c r="G34" s="9" t="n">
        <v>5</v>
      </c>
      <c r="H34" s="8" t="n">
        <v>9</v>
      </c>
      <c r="I34" s="8" t="n">
        <v>5</v>
      </c>
      <c r="J34" s="9" t="n">
        <v>4</v>
      </c>
      <c r="K34" s="8" t="n">
        <v>19</v>
      </c>
      <c r="L34" s="10" t="n">
        <v>2432738.23</v>
      </c>
      <c r="M34" s="10" t="n">
        <v>8212</v>
      </c>
      <c r="N34" s="10" t="n">
        <v>2424526.23</v>
      </c>
      <c r="O34" s="10" t="n">
        <v>1828497</v>
      </c>
      <c r="P34" s="10" t="n">
        <v>3581364598</v>
      </c>
      <c r="Q34" s="9" t="n">
        <v>16</v>
      </c>
    </row>
    <row r="35" customFormat="false" ht="18" hidden="false" customHeight="true" outlineLevel="0" collapsed="false">
      <c r="A35" s="3" t="s">
        <v>50</v>
      </c>
      <c r="B35" s="4" t="n">
        <v>644</v>
      </c>
      <c r="C35" s="4" t="n">
        <v>588</v>
      </c>
      <c r="D35" s="4" t="n">
        <v>56</v>
      </c>
      <c r="E35" s="4" t="n">
        <v>131</v>
      </c>
      <c r="F35" s="4" t="n">
        <v>83</v>
      </c>
      <c r="G35" s="5" t="n">
        <v>48</v>
      </c>
      <c r="H35" s="4" t="n">
        <v>137</v>
      </c>
      <c r="I35" s="4" t="n">
        <v>102</v>
      </c>
      <c r="J35" s="5" t="n">
        <v>35</v>
      </c>
      <c r="K35" s="4" t="n">
        <v>124</v>
      </c>
      <c r="L35" s="6" t="n">
        <v>278821807</v>
      </c>
      <c r="M35" s="6" t="n">
        <v>8963689</v>
      </c>
      <c r="N35" s="6" t="n">
        <v>269858118</v>
      </c>
      <c r="O35" s="6" t="n">
        <v>40520980</v>
      </c>
      <c r="P35" s="6" t="n">
        <v>51790716455</v>
      </c>
      <c r="Q35" s="5" t="n">
        <v>306</v>
      </c>
    </row>
    <row r="36" customFormat="false" ht="18" hidden="false" customHeight="true" outlineLevel="0" collapsed="false">
      <c r="A36" s="7" t="s">
        <v>51</v>
      </c>
      <c r="B36" s="8" t="n">
        <v>230</v>
      </c>
      <c r="C36" s="8" t="n">
        <v>208</v>
      </c>
      <c r="D36" s="8" t="n">
        <v>22</v>
      </c>
      <c r="E36" s="8" t="n">
        <v>28</v>
      </c>
      <c r="F36" s="8" t="n">
        <v>20</v>
      </c>
      <c r="G36" s="9" t="n">
        <v>8</v>
      </c>
      <c r="H36" s="8" t="n">
        <v>25</v>
      </c>
      <c r="I36" s="8" t="n">
        <v>19</v>
      </c>
      <c r="J36" s="9" t="n">
        <v>6</v>
      </c>
      <c r="K36" s="8" t="n">
        <v>19</v>
      </c>
      <c r="L36" s="10" t="n">
        <v>53529270</v>
      </c>
      <c r="M36" s="10" t="n">
        <v>3632386</v>
      </c>
      <c r="N36" s="10" t="n">
        <v>49896884</v>
      </c>
      <c r="O36" s="10" t="n">
        <v>3054094</v>
      </c>
      <c r="P36" s="10" t="n">
        <v>10891704478</v>
      </c>
      <c r="Q36" s="9" t="n">
        <v>29</v>
      </c>
    </row>
    <row r="37" customFormat="false" ht="18" hidden="false" customHeight="true" outlineLevel="0" collapsed="false">
      <c r="A37" s="3" t="s">
        <v>52</v>
      </c>
      <c r="B37" s="4" t="n">
        <v>563</v>
      </c>
      <c r="C37" s="4" t="n">
        <v>457</v>
      </c>
      <c r="D37" s="4" t="n">
        <v>106</v>
      </c>
      <c r="E37" s="4" t="n">
        <v>129</v>
      </c>
      <c r="F37" s="4" t="n">
        <v>105</v>
      </c>
      <c r="G37" s="5" t="n">
        <v>24</v>
      </c>
      <c r="H37" s="4" t="n">
        <v>114</v>
      </c>
      <c r="I37" s="4" t="n">
        <v>95</v>
      </c>
      <c r="J37" s="5" t="n">
        <v>19</v>
      </c>
      <c r="K37" s="4" t="n">
        <v>42</v>
      </c>
      <c r="L37" s="6" t="n">
        <v>82267066.74</v>
      </c>
      <c r="M37" s="6" t="n">
        <v>6350735.03</v>
      </c>
      <c r="N37" s="6" t="n">
        <v>75916331.71</v>
      </c>
      <c r="O37" s="6" t="n">
        <v>5346883</v>
      </c>
      <c r="P37" s="6" t="n">
        <v>15585102846</v>
      </c>
      <c r="Q37" s="5" t="n">
        <v>57</v>
      </c>
    </row>
    <row r="38" customFormat="false" ht="18" hidden="false" customHeight="true" outlineLevel="0" collapsed="false">
      <c r="A38" s="7" t="s">
        <v>53</v>
      </c>
      <c r="B38" s="8" t="n">
        <v>153</v>
      </c>
      <c r="C38" s="8" t="n">
        <v>85</v>
      </c>
      <c r="D38" s="8" t="n">
        <v>68</v>
      </c>
      <c r="E38" s="8" t="n">
        <v>18</v>
      </c>
      <c r="F38" s="8" t="n">
        <v>7</v>
      </c>
      <c r="G38" s="9" t="n">
        <v>11</v>
      </c>
      <c r="H38" s="8" t="n">
        <v>23</v>
      </c>
      <c r="I38" s="8" t="n">
        <v>7</v>
      </c>
      <c r="J38" s="9" t="n">
        <v>16</v>
      </c>
      <c r="K38" s="8" t="n">
        <v>15</v>
      </c>
      <c r="L38" s="10" t="n">
        <v>19319066</v>
      </c>
      <c r="M38" s="10" t="n">
        <v>18967892</v>
      </c>
      <c r="N38" s="10" t="n">
        <v>351174</v>
      </c>
      <c r="O38" s="10" t="n">
        <v>1641772</v>
      </c>
      <c r="P38" s="10" t="n">
        <v>4088938838</v>
      </c>
      <c r="Q38" s="9" t="n">
        <v>17</v>
      </c>
    </row>
    <row r="39" customFormat="false" ht="18" hidden="false" customHeight="true" outlineLevel="0" collapsed="false">
      <c r="A39" s="3" t="s">
        <v>54</v>
      </c>
      <c r="B39" s="4" t="n">
        <v>74</v>
      </c>
      <c r="C39" s="4" t="n">
        <v>69</v>
      </c>
      <c r="D39" s="4" t="n">
        <v>5</v>
      </c>
      <c r="E39" s="4" t="n">
        <v>24</v>
      </c>
      <c r="F39" s="4" t="n">
        <v>18</v>
      </c>
      <c r="G39" s="5" t="n">
        <v>6</v>
      </c>
      <c r="H39" s="4" t="n">
        <v>16</v>
      </c>
      <c r="I39" s="4" t="n">
        <v>11</v>
      </c>
      <c r="J39" s="5" t="n">
        <v>5</v>
      </c>
      <c r="K39" s="4" t="n">
        <v>14</v>
      </c>
      <c r="L39" s="6" t="n">
        <v>8438347</v>
      </c>
      <c r="M39" s="6" t="n">
        <v>326412</v>
      </c>
      <c r="N39" s="6" t="n">
        <v>8111935</v>
      </c>
      <c r="O39" s="6" t="n">
        <v>1455909</v>
      </c>
      <c r="P39" s="6" t="n">
        <v>4269152957</v>
      </c>
      <c r="Q39" s="5" t="n">
        <v>12.5</v>
      </c>
    </row>
    <row r="40" customFormat="false" ht="18" hidden="false" customHeight="true" outlineLevel="0" collapsed="false">
      <c r="A40" s="7" t="s">
        <v>55</v>
      </c>
      <c r="B40" s="8" t="n">
        <v>204</v>
      </c>
      <c r="C40" s="8" t="n">
        <v>188</v>
      </c>
      <c r="D40" s="8" t="n">
        <v>16</v>
      </c>
      <c r="E40" s="8" t="n">
        <v>54</v>
      </c>
      <c r="F40" s="8" t="n">
        <v>52</v>
      </c>
      <c r="G40" s="9" t="n">
        <v>2</v>
      </c>
      <c r="H40" s="8" t="n">
        <v>47</v>
      </c>
      <c r="I40" s="8" t="n">
        <v>46</v>
      </c>
      <c r="J40" s="9" t="n">
        <v>1</v>
      </c>
      <c r="K40" s="8" t="n">
        <v>16</v>
      </c>
      <c r="L40" s="10" t="n">
        <v>37575243.14</v>
      </c>
      <c r="M40" s="10" t="n">
        <v>8202922.02</v>
      </c>
      <c r="N40" s="10" t="n">
        <v>29372321.12</v>
      </c>
      <c r="O40" s="10" t="n">
        <v>4330259</v>
      </c>
      <c r="P40" s="10" t="n">
        <v>19499510895</v>
      </c>
      <c r="Q40" s="9" t="n">
        <v>35</v>
      </c>
    </row>
    <row r="41" customFormat="false" ht="18" hidden="false" customHeight="true" outlineLevel="0" collapsed="false">
      <c r="A41" s="3" t="s">
        <v>56</v>
      </c>
      <c r="B41" s="4" t="n">
        <v>47</v>
      </c>
      <c r="C41" s="4" t="n">
        <v>35</v>
      </c>
      <c r="D41" s="4" t="n">
        <v>12</v>
      </c>
      <c r="E41" s="4" t="n">
        <v>3</v>
      </c>
      <c r="F41" s="4" t="n">
        <v>0</v>
      </c>
      <c r="G41" s="5" t="n">
        <v>3</v>
      </c>
      <c r="H41" s="4" t="n">
        <v>1</v>
      </c>
      <c r="I41" s="4" t="n">
        <v>0</v>
      </c>
      <c r="J41" s="5" t="n">
        <v>1</v>
      </c>
      <c r="K41" s="4" t="n">
        <v>10</v>
      </c>
      <c r="L41" s="6" t="n">
        <v>2384446.05</v>
      </c>
      <c r="M41" s="6" t="n">
        <v>0</v>
      </c>
      <c r="N41" s="6" t="n">
        <v>2384446.05</v>
      </c>
      <c r="O41" s="6" t="n">
        <v>1055680</v>
      </c>
      <c r="P41" s="6" t="n">
        <v>1995017822</v>
      </c>
      <c r="Q41" s="5" t="n">
        <v>11</v>
      </c>
    </row>
    <row r="42" customFormat="false" ht="18" hidden="false" customHeight="true" outlineLevel="0" collapsed="false">
      <c r="A42" s="7" t="s">
        <v>57</v>
      </c>
      <c r="B42" s="8" t="n">
        <v>249</v>
      </c>
      <c r="C42" s="8" t="n">
        <v>156</v>
      </c>
      <c r="D42" s="8" t="n">
        <v>93</v>
      </c>
      <c r="E42" s="8" t="n">
        <v>33</v>
      </c>
      <c r="F42" s="8" t="n">
        <v>8</v>
      </c>
      <c r="G42" s="9" t="n">
        <v>25</v>
      </c>
      <c r="H42" s="8" t="n">
        <v>33</v>
      </c>
      <c r="I42" s="8" t="n">
        <v>8</v>
      </c>
      <c r="J42" s="9" t="n">
        <v>25</v>
      </c>
      <c r="K42" s="8" t="n">
        <v>22</v>
      </c>
      <c r="L42" s="10" t="n">
        <v>30301156.45</v>
      </c>
      <c r="M42" s="10" t="n">
        <v>3779252.87</v>
      </c>
      <c r="N42" s="10" t="n">
        <v>26521903.58</v>
      </c>
      <c r="O42" s="10" t="n">
        <v>1350157</v>
      </c>
      <c r="P42" s="10" t="n">
        <v>5143329582</v>
      </c>
      <c r="Q42" s="9" t="n">
        <v>16</v>
      </c>
    </row>
    <row r="43" customFormat="false" ht="18" hidden="false" customHeight="true" outlineLevel="0" collapsed="false">
      <c r="A43" s="3" t="s">
        <v>58</v>
      </c>
      <c r="B43" s="4" t="n">
        <v>54</v>
      </c>
      <c r="C43" s="4" t="n">
        <v>52</v>
      </c>
      <c r="D43" s="4" t="n">
        <v>2</v>
      </c>
      <c r="E43" s="4" t="n">
        <v>6</v>
      </c>
      <c r="F43" s="4" t="n">
        <v>2</v>
      </c>
      <c r="G43" s="5" t="n">
        <v>4</v>
      </c>
      <c r="H43" s="4" t="n">
        <v>6</v>
      </c>
      <c r="I43" s="4" t="n">
        <v>2</v>
      </c>
      <c r="J43" s="5" t="n">
        <v>4</v>
      </c>
      <c r="K43" s="4" t="n">
        <v>17</v>
      </c>
      <c r="L43" s="6" t="n">
        <v>4775322.8</v>
      </c>
      <c r="M43" s="6" t="n">
        <v>56396.94</v>
      </c>
      <c r="N43" s="6" t="n">
        <v>4718925.86</v>
      </c>
      <c r="O43" s="6" t="n">
        <v>369478</v>
      </c>
      <c r="P43" s="6" t="n">
        <v>840421008</v>
      </c>
      <c r="Q43" s="5" t="n">
        <v>5</v>
      </c>
    </row>
    <row r="44" customFormat="false" ht="18" hidden="false" customHeight="true" outlineLevel="0" collapsed="false">
      <c r="A44" s="7" t="s">
        <v>59</v>
      </c>
      <c r="B44" s="8" t="n">
        <v>168</v>
      </c>
      <c r="C44" s="8" t="n">
        <v>124</v>
      </c>
      <c r="D44" s="8" t="n">
        <v>44</v>
      </c>
      <c r="E44" s="8" t="n">
        <v>39</v>
      </c>
      <c r="F44" s="8" t="n">
        <v>26</v>
      </c>
      <c r="G44" s="9" t="n">
        <v>13</v>
      </c>
      <c r="H44" s="8" t="n">
        <v>28</v>
      </c>
      <c r="I44" s="8" t="n">
        <v>10</v>
      </c>
      <c r="J44" s="9" t="n">
        <v>18</v>
      </c>
      <c r="K44" s="8" t="n">
        <v>20</v>
      </c>
      <c r="L44" s="10" t="n">
        <v>71992800.63</v>
      </c>
      <c r="M44" s="10" t="n">
        <v>1172766.27</v>
      </c>
      <c r="N44" s="10" t="n">
        <v>70820034.36</v>
      </c>
      <c r="O44" s="10" t="n">
        <v>3448342</v>
      </c>
      <c r="P44" s="10" t="n">
        <v>8794824452</v>
      </c>
      <c r="Q44" s="9" t="n">
        <v>35</v>
      </c>
    </row>
    <row r="45" customFormat="false" ht="18" hidden="false" customHeight="true" outlineLevel="0" collapsed="false">
      <c r="A45" s="3" t="s">
        <v>60</v>
      </c>
      <c r="B45" s="4" t="n">
        <v>1448</v>
      </c>
      <c r="C45" s="4" t="n">
        <v>1262</v>
      </c>
      <c r="D45" s="4" t="n">
        <v>186</v>
      </c>
      <c r="E45" s="4" t="n">
        <v>153</v>
      </c>
      <c r="F45" s="4" t="n">
        <v>128</v>
      </c>
      <c r="G45" s="5" t="n">
        <v>25</v>
      </c>
      <c r="H45" s="4" t="n">
        <v>92</v>
      </c>
      <c r="I45" s="4" t="n">
        <v>80</v>
      </c>
      <c r="J45" s="5" t="n">
        <v>12</v>
      </c>
      <c r="K45" s="4" t="n">
        <v>17</v>
      </c>
      <c r="L45" s="6" t="n">
        <v>179853810.73</v>
      </c>
      <c r="M45" s="6" t="n">
        <v>67089462.92</v>
      </c>
      <c r="N45" s="6" t="n">
        <v>112764347.81</v>
      </c>
      <c r="O45" s="6" t="n">
        <v>16950656</v>
      </c>
      <c r="P45" s="6" t="n">
        <v>27431054659</v>
      </c>
      <c r="Q45" s="5" t="n">
        <v>183</v>
      </c>
    </row>
    <row r="46" customFormat="false" ht="18" hidden="false" customHeight="true" outlineLevel="0" collapsed="false">
      <c r="A46" s="7" t="s">
        <v>61</v>
      </c>
      <c r="B46" s="8" t="n">
        <v>115</v>
      </c>
      <c r="C46" s="8" t="n">
        <v>77</v>
      </c>
      <c r="D46" s="8" t="n">
        <v>38</v>
      </c>
      <c r="E46" s="8" t="n">
        <v>10</v>
      </c>
      <c r="F46" s="8" t="n">
        <v>5</v>
      </c>
      <c r="G46" s="9" t="n">
        <v>5</v>
      </c>
      <c r="H46" s="8" t="n">
        <v>12</v>
      </c>
      <c r="I46" s="8" t="n">
        <v>5</v>
      </c>
      <c r="J46" s="9" t="n">
        <v>7</v>
      </c>
      <c r="K46" s="8" t="n">
        <v>18</v>
      </c>
      <c r="L46" s="10" t="n">
        <v>29734262</v>
      </c>
      <c r="M46" s="10" t="n">
        <v>8242</v>
      </c>
      <c r="N46" s="10" t="n">
        <v>29726020</v>
      </c>
      <c r="O46" s="10" t="n">
        <v>1446999</v>
      </c>
      <c r="P46" s="10" t="n">
        <v>1805360283</v>
      </c>
      <c r="Q46" s="9" t="n">
        <v>11</v>
      </c>
    </row>
    <row r="47" customFormat="false" ht="18" hidden="false" customHeight="true" outlineLevel="0" collapsed="false">
      <c r="A47" s="3" t="s">
        <v>62</v>
      </c>
      <c r="B47" s="4" t="n">
        <v>111</v>
      </c>
      <c r="C47" s="4" t="n">
        <v>89</v>
      </c>
      <c r="D47" s="4" t="n">
        <v>22</v>
      </c>
      <c r="E47" s="4" t="n">
        <v>6</v>
      </c>
      <c r="F47" s="4" t="n">
        <v>5</v>
      </c>
      <c r="G47" s="5" t="n">
        <v>1</v>
      </c>
      <c r="H47" s="4" t="n">
        <v>3</v>
      </c>
      <c r="I47" s="4" t="n">
        <v>2</v>
      </c>
      <c r="J47" s="5" t="n">
        <v>1</v>
      </c>
      <c r="K47" s="4" t="n">
        <v>15</v>
      </c>
      <c r="L47" s="6" t="n">
        <v>3873960</v>
      </c>
      <c r="M47" s="6" t="n">
        <v>12965</v>
      </c>
      <c r="N47" s="6" t="n">
        <v>3860995</v>
      </c>
      <c r="O47" s="6" t="n">
        <v>684017</v>
      </c>
      <c r="P47" s="6" t="n">
        <v>1253797637</v>
      </c>
      <c r="Q47" s="5" t="n">
        <v>8</v>
      </c>
    </row>
    <row r="48" customFormat="false" ht="18" hidden="false" customHeight="true" outlineLevel="0" collapsed="false">
      <c r="A48" s="7" t="s">
        <v>63</v>
      </c>
      <c r="B48" s="8" t="n">
        <v>261</v>
      </c>
      <c r="C48" s="8" t="n">
        <v>246</v>
      </c>
      <c r="D48" s="8" t="n">
        <v>15</v>
      </c>
      <c r="E48" s="8" t="n">
        <v>13</v>
      </c>
      <c r="F48" s="8" t="n">
        <v>11</v>
      </c>
      <c r="G48" s="9" t="n">
        <v>2</v>
      </c>
      <c r="H48" s="8" t="n">
        <v>15</v>
      </c>
      <c r="I48" s="8" t="n">
        <v>11</v>
      </c>
      <c r="J48" s="9" t="n">
        <v>4</v>
      </c>
      <c r="K48" s="8" t="n">
        <v>11</v>
      </c>
      <c r="L48" s="10" t="n">
        <v>12318738.86</v>
      </c>
      <c r="M48" s="10" t="n">
        <v>1584146</v>
      </c>
      <c r="N48" s="10" t="n">
        <v>10734592.86</v>
      </c>
      <c r="O48" s="10" t="n">
        <v>5913594</v>
      </c>
      <c r="P48" s="10" t="n">
        <v>6661344614</v>
      </c>
      <c r="Q48" s="9" t="n">
        <v>70</v>
      </c>
    </row>
    <row r="49" customFormat="false" ht="18" hidden="false" customHeight="true" outlineLevel="0" collapsed="false">
      <c r="A49" s="3" t="s">
        <v>64</v>
      </c>
      <c r="B49" s="4" t="n">
        <v>427</v>
      </c>
      <c r="C49" s="4" t="n">
        <v>240</v>
      </c>
      <c r="D49" s="4" t="n">
        <v>187</v>
      </c>
      <c r="E49" s="4" t="n">
        <v>18</v>
      </c>
      <c r="F49" s="4" t="n">
        <v>10</v>
      </c>
      <c r="G49" s="5" t="n">
        <v>8</v>
      </c>
      <c r="H49" s="4" t="n">
        <v>17</v>
      </c>
      <c r="I49" s="4" t="n">
        <v>7</v>
      </c>
      <c r="J49" s="5" t="n">
        <v>10</v>
      </c>
      <c r="K49" s="4" t="n">
        <v>16</v>
      </c>
      <c r="L49" s="6" t="n">
        <v>26452676.49</v>
      </c>
      <c r="M49" s="6" t="n">
        <v>83787.46</v>
      </c>
      <c r="N49" s="6" t="n">
        <v>26368889.03</v>
      </c>
      <c r="O49" s="6" t="n">
        <v>2358661</v>
      </c>
      <c r="P49" s="6" t="n">
        <v>7487639726</v>
      </c>
      <c r="Q49" s="5" t="n">
        <v>22</v>
      </c>
    </row>
    <row r="50" customFormat="false" ht="18" hidden="false" customHeight="true" outlineLevel="0" collapsed="false">
      <c r="A50" s="7" t="s">
        <v>65</v>
      </c>
      <c r="B50" s="8" t="n">
        <v>64</v>
      </c>
      <c r="C50" s="8" t="n">
        <v>31</v>
      </c>
      <c r="D50" s="8" t="n">
        <v>33</v>
      </c>
      <c r="E50" s="8" t="n">
        <v>5</v>
      </c>
      <c r="F50" s="8" t="n">
        <v>1</v>
      </c>
      <c r="G50" s="9" t="n">
        <v>4</v>
      </c>
      <c r="H50" s="8" t="n">
        <v>4</v>
      </c>
      <c r="I50" s="8" t="n">
        <v>1</v>
      </c>
      <c r="J50" s="9" t="n">
        <v>3</v>
      </c>
      <c r="K50" s="8" t="n">
        <v>19</v>
      </c>
      <c r="L50" s="10" t="n">
        <v>17665074.08</v>
      </c>
      <c r="M50" s="10" t="n">
        <v>8132.84</v>
      </c>
      <c r="N50" s="10" t="n">
        <v>17656941.24</v>
      </c>
      <c r="O50" s="10" t="n">
        <v>996653</v>
      </c>
      <c r="P50" s="10" t="n">
        <v>2650115175</v>
      </c>
      <c r="Q50" s="9" t="n">
        <v>16</v>
      </c>
    </row>
    <row r="51" customFormat="false" ht="18" hidden="false" customHeight="true" outlineLevel="0" collapsed="false">
      <c r="A51" s="3" t="s">
        <v>66</v>
      </c>
      <c r="B51" s="4" t="n">
        <v>227</v>
      </c>
      <c r="C51" s="4" t="n">
        <v>212</v>
      </c>
      <c r="D51" s="4" t="n">
        <v>15</v>
      </c>
      <c r="E51" s="4" t="n">
        <v>10</v>
      </c>
      <c r="F51" s="4" t="n">
        <v>5</v>
      </c>
      <c r="G51" s="5" t="n">
        <v>5</v>
      </c>
      <c r="H51" s="4" t="n">
        <v>6</v>
      </c>
      <c r="I51" s="4" t="n">
        <v>2</v>
      </c>
      <c r="J51" s="5" t="n">
        <v>4</v>
      </c>
      <c r="K51" s="4" t="n">
        <v>16</v>
      </c>
      <c r="L51" s="6" t="n">
        <v>22280688</v>
      </c>
      <c r="M51" s="6" t="n">
        <v>162284</v>
      </c>
      <c r="N51" s="6" t="n">
        <v>22118404</v>
      </c>
      <c r="O51" s="6" t="n">
        <v>1402325</v>
      </c>
      <c r="P51" s="6" t="n">
        <v>6719603555</v>
      </c>
      <c r="Q51" s="5" t="n">
        <v>12</v>
      </c>
    </row>
    <row r="52" customFormat="false" ht="18" hidden="false" customHeight="true" outlineLevel="0" collapsed="false">
      <c r="A52" s="7" t="s">
        <v>67</v>
      </c>
      <c r="B52" s="8" t="n">
        <v>47</v>
      </c>
      <c r="C52" s="8" t="n">
        <v>43</v>
      </c>
      <c r="D52" s="8" t="n">
        <v>4</v>
      </c>
      <c r="E52" s="8" t="n">
        <v>0</v>
      </c>
      <c r="F52" s="8" t="n">
        <v>0</v>
      </c>
      <c r="G52" s="9" t="n">
        <v>0</v>
      </c>
      <c r="H52" s="8" t="n">
        <v>1</v>
      </c>
      <c r="I52" s="8" t="n">
        <v>1</v>
      </c>
      <c r="J52" s="9" t="n">
        <v>0</v>
      </c>
      <c r="K52" s="8" t="n">
        <v>11</v>
      </c>
      <c r="L52" s="10" t="n">
        <v>1630223.21</v>
      </c>
      <c r="M52" s="10" t="n">
        <v>4648.87</v>
      </c>
      <c r="N52" s="10" t="n">
        <v>1625574.34</v>
      </c>
      <c r="O52" s="10" t="n">
        <v>380513</v>
      </c>
      <c r="P52" s="10" t="n">
        <v>569686342</v>
      </c>
      <c r="Q52" s="9" t="n">
        <v>4</v>
      </c>
    </row>
    <row r="53" customFormat="false" ht="18" hidden="false" customHeight="true" outlineLevel="0" collapsed="false">
      <c r="A53" s="11" t="s">
        <v>68</v>
      </c>
      <c r="B53" s="12" t="n">
        <f aca="false">SUM(B3:B52)</f>
        <v>13210</v>
      </c>
      <c r="C53" s="12" t="n">
        <f aca="false">SUM(C3:C52)</f>
        <v>9710</v>
      </c>
      <c r="D53" s="12" t="n">
        <f aca="false">SUM(D3:D52)</f>
        <v>3500</v>
      </c>
      <c r="E53" s="12" t="n">
        <f aca="false">SUM(E3:E52)</f>
        <v>1603</v>
      </c>
      <c r="F53" s="12" t="n">
        <f aca="false">SUM(F3:F52)</f>
        <v>1048</v>
      </c>
      <c r="G53" s="12" t="n">
        <f aca="false">SUM(G3:G52)</f>
        <v>555</v>
      </c>
      <c r="H53" s="12" t="n">
        <f aca="false">SUM(H3:H52)</f>
        <v>1329</v>
      </c>
      <c r="I53" s="12" t="n">
        <f aca="false">SUM(I3:I52)</f>
        <v>839</v>
      </c>
      <c r="J53" s="12" t="n">
        <f aca="false">SUM(J3:J52)</f>
        <v>490</v>
      </c>
      <c r="K53" s="12" t="n">
        <f aca="false">SUM(K3:K52)</f>
        <v>1090</v>
      </c>
      <c r="L53" s="13" t="n">
        <f aca="false">SUM(L3:L52)</f>
        <v>1900515322.4</v>
      </c>
      <c r="M53" s="13" t="n">
        <f aca="false">SUM(M3:M52)</f>
        <v>174004532.47</v>
      </c>
      <c r="N53" s="13" t="n">
        <f aca="false">SUM(N3:N52)</f>
        <v>1726510789.93</v>
      </c>
      <c r="O53" s="13" t="n">
        <f aca="false">SUM(O3:O52)</f>
        <v>205500671</v>
      </c>
      <c r="P53" s="13" t="n">
        <f aca="false">SUM(P3:P52)</f>
        <v>397904220400</v>
      </c>
      <c r="Q53" s="12" t="n">
        <f aca="false">SUM(Q3:Q52)</f>
        <v>1827.5</v>
      </c>
    </row>
    <row r="54" customFormat="false" ht="18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7"/>
    </row>
    <row r="55" customFormat="false" ht="18" hidden="false" customHeight="true" outlineLevel="0" collapsed="false">
      <c r="A55" s="18" t="s">
        <v>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24" hidden="false" customHeight="true" outlineLevel="0" collapsed="false">
      <c r="A56" s="18" t="s">
        <v>7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8" hidden="false" customHeight="true" outlineLevel="0" collapsed="false">
      <c r="A57" s="18" t="s">
        <v>7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0.9" hidden="false" customHeight="true" outlineLevel="0" collapsed="false"/>
  </sheetData>
  <sheetProtection sheet="true" password="9486"/>
  <printOptions headings="false" gridLines="false" gridLinesSet="true" horizontalCentered="false" verticalCentered="false"/>
  <pageMargins left="0.75" right="0.75" top="1" bottom="0.86111111111111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4T18:18:58Z</dcterms:modified>
  <cp:revision>0</cp:revision>
  <dc:subject/>
  <dc:title/>
</cp:coreProperties>
</file>